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" sheetId="1" state="visible" r:id="rId2"/>
  </sheets>
  <externalReferences>
    <externalReference r:id="rId3"/>
  </externalReferences>
  <definedNames>
    <definedName function="false" hidden="false" localSheetId="0" name="_xlnm.Print_Area" vbProcedure="false">Approved!$A$1:$AN$49</definedName>
    <definedName function="false" hidden="false" localSheetId="0" name="_xlnm.Print_Titles" vbProcedure="false">Approved!$A:$A</definedName>
    <definedName function="false" hidden="false" name="1" vbProcedure="false">[1]TotalwPending!$B$3:$AA$52</definedName>
    <definedName function="false" hidden="false" name="2" vbProcedure="false">[1]TotalwPending!$AB$3:$AM$52</definedName>
    <definedName function="false" hidden="false" name="AN" vbProcedure="false">[1]TotalwPending!$B$3:$AM$48</definedName>
    <definedName function="false" hidden="false" localSheetId="0" name="1" vbProcedure="false">Approved!$B$3:$AB$50</definedName>
    <definedName function="false" hidden="false" localSheetId="0" name="2" vbProcedure="false">Approved!$AC$3:$AN$50</definedName>
    <definedName function="false" hidden="false" localSheetId="0" name="AN" vbProcedure="false">Approved!$B$3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Total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Comm Dev Block Grant</t>
  </si>
  <si>
    <t xml:space="preserve">HOME</t>
  </si>
  <si>
    <t xml:space="preserve">Emergency Shelter/Solutions</t>
  </si>
  <si>
    <t xml:space="preserve">American Downpayment</t>
  </si>
  <si>
    <t xml:space="preserve">Economic Stimulus</t>
  </si>
  <si>
    <t xml:space="preserve">Lead</t>
  </si>
  <si>
    <t xml:space="preserve">Healthy Homes Production</t>
  </si>
  <si>
    <t xml:space="preserve">HOPE 3</t>
  </si>
  <si>
    <t xml:space="preserve">Rental Rehab Block Grant</t>
  </si>
  <si>
    <t xml:space="preserve">Section 312 Rehab Loan</t>
  </si>
  <si>
    <t xml:space="preserve">Economic Develop (EDI)</t>
  </si>
  <si>
    <t xml:space="preserve">Total HUD:</t>
  </si>
  <si>
    <t xml:space="preserve">FmHA-Housing Pres Grant</t>
  </si>
  <si>
    <t xml:space="preserve">EPA</t>
  </si>
  <si>
    <t xml:space="preserve">Total Other Federal:</t>
  </si>
  <si>
    <t xml:space="preserve">Total Federal:</t>
  </si>
  <si>
    <t xml:space="preserve">Affordable Hsng-Home Imp</t>
  </si>
  <si>
    <t xml:space="preserve">Affordable Hsng-Homeownership</t>
  </si>
  <si>
    <t xml:space="preserve">Affordable Hsng-Subsidies</t>
  </si>
  <si>
    <t xml:space="preserve">Affordable Hsng-New Const</t>
  </si>
  <si>
    <t xml:space="preserve">Affordable Hsng-IDDP</t>
  </si>
  <si>
    <t xml:space="preserve">Affordable Hsng-Mjr Rehab</t>
  </si>
  <si>
    <t xml:space="preserve">HTF - Homeownership</t>
  </si>
  <si>
    <t xml:space="preserve">HTF - Disaster Recovery</t>
  </si>
  <si>
    <t xml:space="preserve">HTF - Access to Home</t>
  </si>
  <si>
    <t xml:space="preserve">HTF - Restore</t>
  </si>
  <si>
    <t xml:space="preserve">HTF - Lead-Safe Hsg Rehab</t>
  </si>
  <si>
    <t xml:space="preserve">HTF </t>
  </si>
  <si>
    <t xml:space="preserve">HFA- Neigh Stabilization</t>
  </si>
  <si>
    <t xml:space="preserve">Total NYS:</t>
  </si>
  <si>
    <t xml:space="preserve">Total Federal &amp; NYS:</t>
  </si>
  <si>
    <t xml:space="preserve">Home Own Rehab Fund</t>
  </si>
  <si>
    <t xml:space="preserve">County Const Loan</t>
  </si>
  <si>
    <t xml:space="preserve">Housing Development Fund</t>
  </si>
  <si>
    <t xml:space="preserve">Total Const Financing:</t>
  </si>
  <si>
    <t xml:space="preserve">Min Economic Dev</t>
  </si>
  <si>
    <t xml:space="preserve">Other Local Admin</t>
  </si>
  <si>
    <t xml:space="preserve">Total Local:</t>
  </si>
  <si>
    <t xml:space="preserve">Total:</t>
  </si>
  <si>
    <t xml:space="preserve">pending</t>
  </si>
  <si>
    <t xml:space="preserve">(\fin\totfunds)</t>
  </si>
  <si>
    <t xml:space="preserve">Five Year Average (2007-2011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OMMUNITY DEVELOPMENT FUNDING</a:t>
            </a:r>
          </a:p>
        </c:rich>
      </c:tx>
      <c:layout>
        <c:manualLayout>
          <c:xMode val="edge"/>
          <c:yMode val="edge"/>
          <c:x val="0.123629327026446"/>
          <c:y val="0.059218891916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393248763707"/>
          <c:y val="0.200908265213442"/>
          <c:w val="0.922274779617287"/>
          <c:h val="0.658855585831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proved!$R$3</c:f>
              <c:strCache>
                <c:ptCount val="1"/>
                <c:pt idx="0">
                  <c:v>$2,639,00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pproved!$S$1:$AN$2</c:f>
              <c:multiLvlStrCache>
                <c:ptCount val="22"/>
                <c:lvl/>
                <c:lvl>
                  <c:pt idx="0">
                    <c:v>1996</c:v>
                  </c:pt>
                  <c:pt idx="1">
                    <c:v>1995</c:v>
                  </c:pt>
                  <c:pt idx="2">
                    <c:v>1994</c:v>
                  </c:pt>
                  <c:pt idx="3">
                    <c:v>1993</c:v>
                  </c:pt>
                  <c:pt idx="4">
                    <c:v>1992</c:v>
                  </c:pt>
                  <c:pt idx="5">
                    <c:v>1991</c:v>
                  </c:pt>
                  <c:pt idx="6">
                    <c:v>1990</c:v>
                  </c:pt>
                  <c:pt idx="7">
                    <c:v>1989</c:v>
                  </c:pt>
                  <c:pt idx="8">
                    <c:v>1988</c:v>
                  </c:pt>
                  <c:pt idx="9">
                    <c:v>1987</c:v>
                  </c:pt>
                  <c:pt idx="10">
                    <c:v>1986</c:v>
                  </c:pt>
                  <c:pt idx="11">
                    <c:v>1985</c:v>
                  </c:pt>
                  <c:pt idx="12">
                    <c:v>1984</c:v>
                  </c:pt>
                  <c:pt idx="13">
                    <c:v>1983</c:v>
                  </c:pt>
                  <c:pt idx="14">
                    <c:v>1982</c:v>
                  </c:pt>
                  <c:pt idx="15">
                    <c:v>1981</c:v>
                  </c:pt>
                  <c:pt idx="16">
                    <c:v>1980</c:v>
                  </c:pt>
                  <c:pt idx="17">
                    <c:v>1979</c:v>
                  </c:pt>
                  <c:pt idx="18">
                    <c:v>1978</c:v>
                  </c:pt>
                  <c:pt idx="19">
                    <c:v>1977</c:v>
                  </c:pt>
                  <c:pt idx="20">
                    <c:v>1976</c:v>
                  </c:pt>
                  <c:pt idx="21">
                    <c:v>1975</c:v>
                  </c:pt>
                </c:lvl>
              </c:multiLvlStrCache>
            </c:multiLvlStrRef>
          </c:cat>
          <c:val>
            <c:numRef>
              <c:f>Approved!$S$3:$AN$3</c:f>
              <c:numCache>
                <c:formatCode>General</c:formatCode>
                <c:ptCount val="22"/>
                <c:pt idx="0">
                  <c:v>2686000</c:v>
                </c:pt>
                <c:pt idx="1">
                  <c:v>2760000</c:v>
                </c:pt>
                <c:pt idx="2">
                  <c:v>2577000</c:v>
                </c:pt>
                <c:pt idx="3">
                  <c:v>2362000</c:v>
                </c:pt>
                <c:pt idx="4">
                  <c:v>2162000</c:v>
                </c:pt>
                <c:pt idx="5">
                  <c:v>2062000</c:v>
                </c:pt>
                <c:pt idx="6">
                  <c:v>1810000</c:v>
                </c:pt>
                <c:pt idx="7">
                  <c:v>1915000</c:v>
                </c:pt>
                <c:pt idx="8">
                  <c:v>1842000</c:v>
                </c:pt>
                <c:pt idx="9">
                  <c:v>1944000</c:v>
                </c:pt>
                <c:pt idx="10">
                  <c:v>1937000</c:v>
                </c:pt>
                <c:pt idx="11">
                  <c:v>2274000</c:v>
                </c:pt>
                <c:pt idx="12">
                  <c:v>2078000</c:v>
                </c:pt>
                <c:pt idx="13">
                  <c:v>2955000</c:v>
                </c:pt>
                <c:pt idx="14">
                  <c:v>2590000</c:v>
                </c:pt>
                <c:pt idx="15">
                  <c:v>3047000</c:v>
                </c:pt>
                <c:pt idx="16">
                  <c:v>3162000</c:v>
                </c:pt>
                <c:pt idx="17">
                  <c:v>2971000</c:v>
                </c:pt>
                <c:pt idx="18">
                  <c:v>2765000</c:v>
                </c:pt>
                <c:pt idx="19">
                  <c:v>2712000</c:v>
                </c:pt>
                <c:pt idx="20">
                  <c:v>1623000</c:v>
                </c:pt>
                <c:pt idx="21">
                  <c:v>734000</c:v>
                </c:pt>
              </c:numCache>
            </c:numRef>
          </c:val>
        </c:ser>
        <c:gapWidth val="0"/>
        <c:overlap val="0"/>
        <c:axId val="43653904"/>
        <c:axId val="26623556"/>
      </c:barChart>
      <c:catAx>
        <c:axId val="43653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51494302300581"/>
              <c:y val="0.8128973660308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23556"/>
        <c:crossesAt val="0"/>
        <c:auto val="1"/>
        <c:lblAlgn val="ctr"/>
        <c:lblOffset val="100"/>
        <c:noMultiLvlLbl val="0"/>
      </c:catAx>
      <c:valAx>
        <c:axId val="26623556"/>
        <c:scaling>
          <c:orientation val="minMax"/>
        </c:scaling>
        <c:delete val="0"/>
        <c:axPos val="l"/>
        <c:numFmt formatCode="\$#,##0_);[RED]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53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7000</xdr:colOff>
      <xdr:row>19</xdr:row>
      <xdr:rowOff>75960</xdr:rowOff>
    </xdr:from>
    <xdr:to>
      <xdr:col>35</xdr:col>
      <xdr:colOff>537840</xdr:colOff>
      <xdr:row>32</xdr:row>
      <xdr:rowOff>76320</xdr:rowOff>
    </xdr:to>
    <xdr:graphicFrame>
      <xdr:nvGraphicFramePr>
        <xdr:cNvPr id="0" name="Chart 1"/>
        <xdr:cNvGraphicFramePr/>
      </xdr:nvGraphicFramePr>
      <xdr:xfrm>
        <a:off x="26846640" y="2895480"/>
        <a:ext cx="33483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TFun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roved"/>
      <sheetName val="Pending2011"/>
      <sheetName val="TotalwPending"/>
      <sheetName val="Totals Print 2 sides"/>
      <sheetName val="Grant#'s"/>
      <sheetName val="TotalswApps"/>
      <sheetName val="Totals w_lines"/>
      <sheetName val="Budgets"/>
      <sheetName val="HUDGrantsOnly"/>
      <sheetName val="HUDGrantsOnlyBudLoa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40" workbookViewId="0">
      <selection pane="topLeft" activeCell="S7" activeCellId="0" sqref="S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76"/>
    <col collapsed="false" customWidth="true" hidden="false" outlineLevel="0" max="4" min="3" style="1" width="13.04"/>
    <col collapsed="false" customWidth="true" hidden="false" outlineLevel="0" max="5" min="5" style="1" width="11.43"/>
    <col collapsed="false" customWidth="true" hidden="false" outlineLevel="0" max="7" min="6" style="1" width="14.07"/>
    <col collapsed="false" customWidth="true" hidden="false" outlineLevel="0" max="13" min="8" style="1" width="13.04"/>
    <col collapsed="false" customWidth="true" hidden="false" outlineLevel="0" max="39" min="14" style="1" width="10.71"/>
    <col collapsed="false" customWidth="true" hidden="false" outlineLevel="0" max="40" min="40" style="1" width="9.23"/>
    <col collapsed="false" customWidth="false" hidden="false" outlineLevel="0" max="257" min="41" style="1" width="9.38"/>
  </cols>
  <sheetData>
    <row r="1" s="2" customFormat="true" ht="12" hidden="false" customHeight="false" outlineLevel="0" collapsed="false">
      <c r="B1" s="3" t="s">
        <v>0</v>
      </c>
      <c r="C1" s="4" t="n">
        <v>2012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n">
        <v>1999</v>
      </c>
      <c r="Q1" s="4" t="n">
        <v>1998</v>
      </c>
      <c r="R1" s="4" t="n">
        <v>1997</v>
      </c>
      <c r="S1" s="4" t="n">
        <v>1996</v>
      </c>
      <c r="T1" s="4" t="n">
        <v>1995</v>
      </c>
      <c r="U1" s="4" t="n">
        <v>1994</v>
      </c>
      <c r="V1" s="4" t="n">
        <v>1993</v>
      </c>
      <c r="W1" s="4" t="n">
        <v>1992</v>
      </c>
      <c r="X1" s="4" t="n">
        <v>1991</v>
      </c>
      <c r="Y1" s="4" t="s">
        <v>13</v>
      </c>
      <c r="Z1" s="4" t="s">
        <v>14</v>
      </c>
      <c r="AA1" s="4" t="s">
        <v>15</v>
      </c>
      <c r="AB1" s="4" t="s">
        <v>16</v>
      </c>
      <c r="AC1" s="4" t="s">
        <v>17</v>
      </c>
      <c r="AD1" s="4" t="s">
        <v>18</v>
      </c>
      <c r="AE1" s="4" t="s">
        <v>19</v>
      </c>
      <c r="AF1" s="4" t="s">
        <v>20</v>
      </c>
      <c r="AG1" s="4" t="s">
        <v>21</v>
      </c>
      <c r="AH1" s="4" t="s">
        <v>22</v>
      </c>
      <c r="AI1" s="4" t="s">
        <v>23</v>
      </c>
      <c r="AJ1" s="4" t="s">
        <v>24</v>
      </c>
      <c r="AK1" s="4" t="s">
        <v>25</v>
      </c>
      <c r="AL1" s="4" t="s">
        <v>26</v>
      </c>
      <c r="AM1" s="4" t="s">
        <v>27</v>
      </c>
      <c r="AN1" s="4" t="s">
        <v>28</v>
      </c>
    </row>
    <row r="2" customFormat="false" ht="6" hidden="false" customHeight="true" outlineLevel="0" collapsed="false">
      <c r="A2" s="5"/>
    </row>
    <row r="3" customFormat="false" ht="12" hidden="false" customHeight="false" outlineLevel="0" collapsed="false">
      <c r="A3" s="5" t="s">
        <v>29</v>
      </c>
      <c r="B3" s="6" t="n">
        <f aca="false">SUM(C3:AN3)</f>
        <v>92353717</v>
      </c>
      <c r="C3" s="6" t="n">
        <f aca="false">1680168+190060</f>
        <v>1870228</v>
      </c>
      <c r="D3" s="6" t="n">
        <f aca="false">2061454+257545</f>
        <v>2318999</v>
      </c>
      <c r="E3" s="6" t="n">
        <v>2780208</v>
      </c>
      <c r="F3" s="6" t="n">
        <f aca="false">2222139+287512+7756</f>
        <v>2517407</v>
      </c>
      <c r="G3" s="6" t="n">
        <f aca="false">2160896+285543</f>
        <v>2446439</v>
      </c>
      <c r="H3" s="6" t="n">
        <v>2513419</v>
      </c>
      <c r="I3" s="6" t="n">
        <f aca="false">2191353+300368</f>
        <v>2491721</v>
      </c>
      <c r="J3" s="6" t="n">
        <v>2736296</v>
      </c>
      <c r="K3" s="6" t="n">
        <v>2882000</v>
      </c>
      <c r="L3" s="6" t="n">
        <v>2923000</v>
      </c>
      <c r="M3" s="6" t="n">
        <v>2763000</v>
      </c>
      <c r="N3" s="6" t="n">
        <v>2755000</v>
      </c>
      <c r="O3" s="6" t="n">
        <v>2616000</v>
      </c>
      <c r="P3" s="6" t="n">
        <v>2574000</v>
      </c>
      <c r="Q3" s="6" t="n">
        <v>2559000</v>
      </c>
      <c r="R3" s="6" t="n">
        <v>2639000</v>
      </c>
      <c r="S3" s="6" t="n">
        <v>2686000</v>
      </c>
      <c r="T3" s="6" t="n">
        <v>2760000</v>
      </c>
      <c r="U3" s="6" t="n">
        <v>2577000</v>
      </c>
      <c r="V3" s="6" t="n">
        <v>2362000</v>
      </c>
      <c r="W3" s="6" t="n">
        <v>2162000</v>
      </c>
      <c r="X3" s="6" t="n">
        <v>2062000</v>
      </c>
      <c r="Y3" s="6" t="n">
        <v>1810000</v>
      </c>
      <c r="Z3" s="6" t="n">
        <v>1915000</v>
      </c>
      <c r="AA3" s="6" t="n">
        <v>1842000</v>
      </c>
      <c r="AB3" s="6" t="n">
        <v>1944000</v>
      </c>
      <c r="AC3" s="6" t="n">
        <v>1937000</v>
      </c>
      <c r="AD3" s="6" t="n">
        <v>2274000</v>
      </c>
      <c r="AE3" s="6" t="n">
        <v>2078000</v>
      </c>
      <c r="AF3" s="6" t="n">
        <v>2955000</v>
      </c>
      <c r="AG3" s="6" t="n">
        <v>2590000</v>
      </c>
      <c r="AH3" s="6" t="n">
        <v>3047000</v>
      </c>
      <c r="AI3" s="6" t="n">
        <v>3162000</v>
      </c>
      <c r="AJ3" s="6" t="n">
        <v>2971000</v>
      </c>
      <c r="AK3" s="6" t="n">
        <v>2765000</v>
      </c>
      <c r="AL3" s="6" t="n">
        <v>2712000</v>
      </c>
      <c r="AM3" s="6" t="n">
        <v>1623000</v>
      </c>
      <c r="AN3" s="6" t="n">
        <v>734000</v>
      </c>
    </row>
    <row r="4" s="6" customFormat="true" ht="12" hidden="false" customHeight="false" outlineLevel="0" collapsed="false">
      <c r="A4" s="7" t="s">
        <v>30</v>
      </c>
      <c r="B4" s="6" t="n">
        <f aca="false">SUM(C4:AN4)</f>
        <v>16123959</v>
      </c>
      <c r="C4" s="6" t="n">
        <v>479710</v>
      </c>
      <c r="D4" s="6" t="n">
        <v>790916</v>
      </c>
      <c r="E4" s="6" t="n">
        <v>896284</v>
      </c>
      <c r="F4" s="6" t="n">
        <v>900299</v>
      </c>
      <c r="G4" s="6" t="n">
        <f aca="false">808517+41</f>
        <v>808558</v>
      </c>
      <c r="H4" s="6" t="n">
        <v>837345</v>
      </c>
      <c r="I4" s="6" t="n">
        <v>841851</v>
      </c>
      <c r="J4" s="6" t="n">
        <v>893572</v>
      </c>
      <c r="K4" s="6" t="n">
        <v>933590</v>
      </c>
      <c r="L4" s="6" t="n">
        <v>939834</v>
      </c>
      <c r="M4" s="6" t="n">
        <v>806000</v>
      </c>
      <c r="N4" s="6" t="n">
        <v>810000</v>
      </c>
      <c r="O4" s="6" t="n">
        <v>730000</v>
      </c>
      <c r="P4" s="6" t="n">
        <v>730000</v>
      </c>
      <c r="Q4" s="6" t="n">
        <f aca="false">677000+1000</f>
        <v>678000</v>
      </c>
      <c r="R4" s="6" t="n">
        <v>647000</v>
      </c>
      <c r="S4" s="6" t="n">
        <v>661000</v>
      </c>
      <c r="T4" s="6" t="n">
        <v>703000</v>
      </c>
      <c r="U4" s="6" t="n">
        <v>652000</v>
      </c>
      <c r="V4" s="6" t="n">
        <v>552000</v>
      </c>
      <c r="W4" s="6" t="n">
        <v>833000</v>
      </c>
    </row>
    <row r="5" s="6" customFormat="true" ht="12" hidden="false" customHeight="false" outlineLevel="0" collapsed="false">
      <c r="A5" s="7" t="s">
        <v>31</v>
      </c>
      <c r="B5" s="6" t="n">
        <f aca="false">SUM(C5:AN5)</f>
        <v>1869217</v>
      </c>
      <c r="C5" s="6" t="n">
        <v>178517</v>
      </c>
      <c r="D5" s="6" t="n">
        <f aca="false">99677+56068</f>
        <v>155745</v>
      </c>
      <c r="E5" s="6" t="n">
        <v>97616</v>
      </c>
      <c r="F5" s="6" t="n">
        <v>96210</v>
      </c>
      <c r="G5" s="6" t="n">
        <v>95422</v>
      </c>
      <c r="H5" s="6" t="n">
        <v>94515</v>
      </c>
      <c r="I5" s="6" t="n">
        <v>92336</v>
      </c>
      <c r="J5" s="6" t="n">
        <v>92396</v>
      </c>
      <c r="K5" s="6" t="n">
        <v>93460</v>
      </c>
      <c r="L5" s="6" t="n">
        <v>83000</v>
      </c>
      <c r="M5" s="6" t="n">
        <v>82000</v>
      </c>
      <c r="N5" s="6" t="n">
        <v>80000</v>
      </c>
      <c r="O5" s="6" t="n">
        <v>79000</v>
      </c>
      <c r="P5" s="6" t="n">
        <v>79000</v>
      </c>
      <c r="Q5" s="6" t="n">
        <v>87000</v>
      </c>
      <c r="R5" s="6" t="n">
        <v>60000</v>
      </c>
      <c r="S5" s="6" t="n">
        <v>60000</v>
      </c>
      <c r="U5" s="6" t="n">
        <v>58000</v>
      </c>
      <c r="V5" s="6" t="n">
        <v>27000</v>
      </c>
      <c r="W5" s="6" t="n">
        <v>40000</v>
      </c>
      <c r="X5" s="6" t="n">
        <v>40000</v>
      </c>
      <c r="Y5" s="6" t="n">
        <v>40000</v>
      </c>
      <c r="Z5" s="6" t="n">
        <v>26000</v>
      </c>
      <c r="AA5" s="6" t="n">
        <v>4000</v>
      </c>
      <c r="AB5" s="6" t="n">
        <v>28000</v>
      </c>
    </row>
    <row r="6" customFormat="false" ht="12" hidden="false" customHeight="false" outlineLevel="0" collapsed="false">
      <c r="A6" s="5" t="s">
        <v>32</v>
      </c>
      <c r="B6" s="6" t="n">
        <f aca="false">SUM(C6:AN6)</f>
        <v>191427</v>
      </c>
      <c r="C6" s="6"/>
      <c r="D6" s="6"/>
      <c r="E6" s="6"/>
      <c r="F6" s="6"/>
      <c r="G6" s="6" t="n">
        <v>7095</v>
      </c>
      <c r="H6" s="6" t="n">
        <v>17561</v>
      </c>
      <c r="I6" s="6" t="n">
        <v>17561</v>
      </c>
      <c r="J6" s="6" t="n">
        <v>35192</v>
      </c>
      <c r="K6" s="6" t="n">
        <v>61717</v>
      </c>
      <c r="L6" s="6" t="n">
        <v>52301</v>
      </c>
      <c r="M6" s="8"/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  <c r="AB6" s="8"/>
    </row>
    <row r="7" customFormat="false" ht="12" hidden="false" customHeight="false" outlineLevel="0" collapsed="false">
      <c r="A7" s="5" t="s">
        <v>33</v>
      </c>
      <c r="B7" s="6" t="n">
        <f aca="false">SUM(C7:AN7)</f>
        <v>1561073</v>
      </c>
      <c r="C7" s="6"/>
      <c r="D7" s="6"/>
      <c r="E7" s="6"/>
      <c r="F7" s="6" t="n">
        <f aca="false">663619+897454</f>
        <v>1561073</v>
      </c>
      <c r="G7" s="6"/>
      <c r="H7" s="6"/>
      <c r="I7" s="6"/>
      <c r="J7" s="6"/>
      <c r="K7" s="6"/>
      <c r="L7" s="8"/>
      <c r="M7" s="8"/>
      <c r="N7" s="8"/>
      <c r="O7" s="8"/>
      <c r="P7" s="8"/>
      <c r="Q7" s="8"/>
      <c r="R7" s="8"/>
      <c r="T7" s="8"/>
      <c r="U7" s="8"/>
      <c r="V7" s="8"/>
      <c r="W7" s="8"/>
      <c r="X7" s="8"/>
      <c r="Y7" s="8"/>
      <c r="Z7" s="8"/>
      <c r="AA7" s="8"/>
    </row>
    <row r="8" customFormat="false" ht="12" hidden="false" customHeight="false" outlineLevel="0" collapsed="false">
      <c r="A8" s="5" t="s">
        <v>34</v>
      </c>
      <c r="B8" s="6" t="n">
        <f aca="false">SUM(C8:AN8)</f>
        <v>20295358</v>
      </c>
      <c r="C8" s="6" t="n">
        <v>2480000</v>
      </c>
      <c r="D8" s="9"/>
      <c r="E8" s="9" t="n">
        <v>3100000</v>
      </c>
      <c r="F8" s="6"/>
      <c r="G8" s="6" t="n">
        <f aca="false">3000000+3615358</f>
        <v>6615358</v>
      </c>
      <c r="H8" s="6"/>
      <c r="I8" s="6" t="n">
        <v>3000000</v>
      </c>
      <c r="J8" s="6"/>
      <c r="K8" s="6" t="n">
        <v>3000000</v>
      </c>
      <c r="L8" s="6"/>
      <c r="M8" s="8"/>
      <c r="N8" s="8" t="n">
        <v>2100000</v>
      </c>
      <c r="O8" s="8"/>
      <c r="P8" s="8"/>
      <c r="Q8" s="8"/>
      <c r="R8" s="8"/>
      <c r="S8" s="8"/>
      <c r="U8" s="8"/>
      <c r="V8" s="8"/>
      <c r="W8" s="8"/>
      <c r="X8" s="8"/>
      <c r="Y8" s="8"/>
      <c r="Z8" s="8"/>
      <c r="AA8" s="8"/>
      <c r="AB8" s="8"/>
    </row>
    <row r="9" customFormat="false" ht="12" hidden="false" customHeight="false" outlineLevel="0" collapsed="false">
      <c r="A9" s="5" t="s">
        <v>35</v>
      </c>
      <c r="B9" s="6" t="n">
        <f aca="false">SUM(C9:AN9)</f>
        <v>0</v>
      </c>
      <c r="C9" s="6"/>
      <c r="D9" s="9"/>
      <c r="E9" s="9"/>
      <c r="F9" s="6"/>
      <c r="G9" s="6"/>
      <c r="H9" s="6"/>
      <c r="I9" s="6"/>
      <c r="J9" s="6"/>
      <c r="K9" s="6"/>
      <c r="L9" s="6"/>
      <c r="M9" s="8"/>
      <c r="N9" s="8"/>
      <c r="O9" s="8"/>
      <c r="P9" s="8"/>
      <c r="Q9" s="8"/>
      <c r="R9" s="8"/>
      <c r="S9" s="8"/>
      <c r="U9" s="8"/>
      <c r="V9" s="8"/>
      <c r="W9" s="8"/>
      <c r="X9" s="8"/>
      <c r="Y9" s="8"/>
      <c r="Z9" s="8"/>
      <c r="AA9" s="8"/>
      <c r="AB9" s="8"/>
    </row>
    <row r="10" customFormat="false" ht="12" hidden="false" customHeight="false" outlineLevel="0" collapsed="false">
      <c r="A10" s="7" t="s">
        <v>36</v>
      </c>
      <c r="B10" s="6" t="n">
        <f aca="false">SUM(C10:AN10)</f>
        <v>98339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v>633391</v>
      </c>
      <c r="W10" s="6" t="n">
        <v>350000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" hidden="false" customHeight="false" outlineLevel="0" collapsed="false">
      <c r="A11" s="5" t="s">
        <v>37</v>
      </c>
      <c r="B11" s="6" t="n">
        <f aca="false">SUM(C11:AN11)</f>
        <v>55000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8"/>
      <c r="X11" s="8" t="n">
        <v>32000</v>
      </c>
      <c r="Y11" s="8" t="n">
        <v>59000</v>
      </c>
      <c r="Z11" s="8" t="n">
        <v>69000</v>
      </c>
      <c r="AA11" s="8" t="n">
        <v>92000</v>
      </c>
      <c r="AB11" s="8" t="n">
        <v>93000</v>
      </c>
      <c r="AC11" s="8" t="n">
        <v>33000</v>
      </c>
      <c r="AD11" s="8" t="n">
        <v>85000</v>
      </c>
      <c r="AE11" s="8" t="n">
        <v>87000</v>
      </c>
    </row>
    <row r="12" customFormat="false" ht="12" hidden="false" customHeight="false" outlineLevel="0" collapsed="false">
      <c r="A12" s="5" t="s">
        <v>38</v>
      </c>
      <c r="B12" s="6" t="n">
        <f aca="false">SUM(C12:AN12)</f>
        <v>47595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8"/>
      <c r="AA12" s="8" t="n">
        <v>282250</v>
      </c>
      <c r="AB12" s="8" t="n">
        <v>30650</v>
      </c>
      <c r="AC12" s="8" t="n">
        <v>103700</v>
      </c>
      <c r="AD12" s="8" t="n">
        <v>33750</v>
      </c>
      <c r="AE12" s="8" t="n">
        <v>25600</v>
      </c>
    </row>
    <row r="13" customFormat="false" ht="12" hidden="false" customHeight="false" outlineLevel="0" collapsed="false">
      <c r="A13" s="5" t="s">
        <v>39</v>
      </c>
      <c r="B13" s="6" t="n">
        <f aca="false">SUM(C13:AN13)</f>
        <v>2091115</v>
      </c>
      <c r="C13" s="6"/>
      <c r="D13" s="6"/>
      <c r="E13" s="6"/>
      <c r="F13" s="6"/>
      <c r="G13" s="6"/>
      <c r="H13" s="6"/>
      <c r="I13" s="6"/>
      <c r="J13" s="6" t="n">
        <v>74400</v>
      </c>
      <c r="K13" s="6" t="n">
        <v>944395</v>
      </c>
      <c r="L13" s="6" t="n">
        <v>89415</v>
      </c>
      <c r="M13" s="8" t="n">
        <v>940000</v>
      </c>
      <c r="N13" s="8" t="n">
        <v>42905</v>
      </c>
      <c r="O13" s="8"/>
      <c r="P13" s="8"/>
      <c r="Q13" s="8"/>
      <c r="R13" s="8"/>
      <c r="S13" s="8"/>
      <c r="U13" s="8"/>
      <c r="V13" s="8"/>
      <c r="W13" s="8"/>
      <c r="X13" s="8"/>
      <c r="Y13" s="8"/>
      <c r="Z13" s="8"/>
      <c r="AA13" s="8"/>
      <c r="AB13" s="8"/>
    </row>
    <row r="14" s="6" customFormat="true" ht="12" hidden="false" customHeight="false" outlineLevel="0" collapsed="false">
      <c r="A14" s="10" t="s">
        <v>40</v>
      </c>
      <c r="B14" s="6" t="n">
        <f aca="false">SUM(B3:B13)</f>
        <v>136495207</v>
      </c>
      <c r="C14" s="6" t="n">
        <f aca="false">SUM(C3:C13)</f>
        <v>5008455</v>
      </c>
      <c r="D14" s="6" t="n">
        <f aca="false">SUM(D3:D13)</f>
        <v>3265660</v>
      </c>
      <c r="E14" s="6" t="n">
        <f aca="false">SUM(E3:E13)</f>
        <v>6874108</v>
      </c>
      <c r="F14" s="6" t="n">
        <f aca="false">SUM(F3:F13)</f>
        <v>5074989</v>
      </c>
      <c r="G14" s="6" t="n">
        <f aca="false">SUM(G3:G13)</f>
        <v>9972872</v>
      </c>
      <c r="H14" s="6" t="n">
        <f aca="false">SUM(H3:H13)</f>
        <v>3462840</v>
      </c>
      <c r="I14" s="6" t="n">
        <f aca="false">SUM(I3:I13)</f>
        <v>6443469</v>
      </c>
      <c r="J14" s="6" t="n">
        <f aca="false">SUM(J3:J13)</f>
        <v>3831856</v>
      </c>
      <c r="K14" s="6" t="n">
        <f aca="false">SUM(K3:K13)</f>
        <v>7915162</v>
      </c>
      <c r="L14" s="6" t="n">
        <f aca="false">SUM(L3:L13)</f>
        <v>4087550</v>
      </c>
      <c r="M14" s="6" t="n">
        <f aca="false">SUM(M3:M13)</f>
        <v>4591000</v>
      </c>
      <c r="N14" s="6" t="n">
        <f aca="false">SUM(N3:N13)</f>
        <v>5787905</v>
      </c>
      <c r="O14" s="6" t="n">
        <f aca="false">SUM(O3:O13)</f>
        <v>3425000</v>
      </c>
      <c r="P14" s="6" t="n">
        <f aca="false">SUM(P3:P13)</f>
        <v>3383000</v>
      </c>
      <c r="Q14" s="6" t="n">
        <f aca="false">SUM(Q3:Q13)</f>
        <v>3324000</v>
      </c>
      <c r="R14" s="6" t="n">
        <f aca="false">SUM(R3:R13)</f>
        <v>3346000</v>
      </c>
      <c r="S14" s="6" t="n">
        <f aca="false">SUM(S3:S13)</f>
        <v>3407000</v>
      </c>
      <c r="T14" s="6" t="n">
        <f aca="false">SUM(T3:T13)</f>
        <v>3463000</v>
      </c>
      <c r="U14" s="6" t="n">
        <f aca="false">SUM(U3:U13)</f>
        <v>3287000</v>
      </c>
      <c r="V14" s="6" t="n">
        <f aca="false">SUM(V3:V13)</f>
        <v>3574391</v>
      </c>
      <c r="W14" s="6" t="n">
        <f aca="false">SUM(W3:W13)</f>
        <v>3385000</v>
      </c>
      <c r="X14" s="6" t="n">
        <f aca="false">SUM(X3:X13)</f>
        <v>2134000</v>
      </c>
      <c r="Y14" s="6" t="n">
        <f aca="false">SUM(Y3:Y13)</f>
        <v>1909000</v>
      </c>
      <c r="Z14" s="6" t="n">
        <f aca="false">SUM(Z3:Z13)</f>
        <v>2010000</v>
      </c>
      <c r="AA14" s="6" t="n">
        <f aca="false">SUM(AA3:AA13)</f>
        <v>2220250</v>
      </c>
      <c r="AB14" s="6" t="n">
        <f aca="false">SUM(AB3:AB13)</f>
        <v>2095650</v>
      </c>
      <c r="AC14" s="6" t="n">
        <f aca="false">SUM(AC3:AC13)</f>
        <v>2073700</v>
      </c>
      <c r="AD14" s="6" t="n">
        <f aca="false">SUM(AD3:AD13)</f>
        <v>2392750</v>
      </c>
      <c r="AE14" s="6" t="n">
        <f aca="false">SUM(AE3:AE13)</f>
        <v>2190600</v>
      </c>
      <c r="AF14" s="6" t="n">
        <f aca="false">SUM(AF3:AF13)</f>
        <v>2955000</v>
      </c>
      <c r="AG14" s="6" t="n">
        <f aca="false">SUM(AG3:AG13)</f>
        <v>2590000</v>
      </c>
      <c r="AH14" s="6" t="n">
        <f aca="false">SUM(AH3:AH13)</f>
        <v>3047000</v>
      </c>
      <c r="AI14" s="6" t="n">
        <f aca="false">SUM(AI3:AI13)</f>
        <v>3162000</v>
      </c>
      <c r="AJ14" s="6" t="n">
        <f aca="false">SUM(AJ3:AJ13)</f>
        <v>2971000</v>
      </c>
      <c r="AK14" s="6" t="n">
        <f aca="false">SUM(AK3:AK13)</f>
        <v>2765000</v>
      </c>
      <c r="AL14" s="6" t="n">
        <f aca="false">SUM(AL3:AL13)</f>
        <v>2712000</v>
      </c>
      <c r="AM14" s="6" t="n">
        <f aca="false">SUM(AM3:AM13)</f>
        <v>1623000</v>
      </c>
      <c r="AN14" s="6" t="n">
        <f aca="false">SUM(AN3:AN13)</f>
        <v>734000</v>
      </c>
    </row>
    <row r="15" customFormat="false" ht="12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6" customFormat="true" ht="12" hidden="false" customHeight="false" outlineLevel="0" collapsed="false">
      <c r="A16" s="7" t="s">
        <v>41</v>
      </c>
      <c r="B16" s="6" t="n">
        <f aca="false">SUM(C16:AN16)</f>
        <v>593594</v>
      </c>
      <c r="L16" s="6" t="n">
        <v>50000</v>
      </c>
      <c r="O16" s="6" t="n">
        <v>50000</v>
      </c>
      <c r="Q16" s="6" t="n">
        <v>50554</v>
      </c>
      <c r="U16" s="6" t="n">
        <v>200000</v>
      </c>
      <c r="X16" s="6" t="n">
        <v>117500</v>
      </c>
      <c r="Y16" s="6" t="n">
        <v>63140</v>
      </c>
      <c r="AA16" s="6" t="n">
        <v>62400</v>
      </c>
    </row>
    <row r="17" s="6" customFormat="true" ht="12" hidden="false" customHeight="false" outlineLevel="0" collapsed="false">
      <c r="A17" s="7" t="s">
        <v>42</v>
      </c>
      <c r="B17" s="6" t="n">
        <f aca="false">SUM(C17:AN17)</f>
        <v>481100</v>
      </c>
      <c r="J17" s="6" t="n">
        <v>481100</v>
      </c>
    </row>
    <row r="18" customFormat="false" ht="12" hidden="false" customHeight="false" outlineLevel="0" collapsed="false">
      <c r="A18" s="5" t="s">
        <v>43</v>
      </c>
      <c r="B18" s="6" t="n">
        <f aca="false">SUM(C18:AN18)</f>
        <v>1074694</v>
      </c>
      <c r="C18" s="6"/>
      <c r="D18" s="6"/>
      <c r="E18" s="6"/>
      <c r="F18" s="6"/>
      <c r="G18" s="6" t="n">
        <f aca="false">SUM(G16:G17)</f>
        <v>0</v>
      </c>
      <c r="H18" s="6" t="n">
        <f aca="false">SUM(H16:H17)</f>
        <v>0</v>
      </c>
      <c r="I18" s="6" t="n">
        <f aca="false">SUM(I16:I17)</f>
        <v>0</v>
      </c>
      <c r="J18" s="6" t="n">
        <f aca="false">SUM(J16:J17)</f>
        <v>481100</v>
      </c>
      <c r="K18" s="6" t="n">
        <f aca="false">SUM(K16:K17)</f>
        <v>0</v>
      </c>
      <c r="L18" s="6" t="n">
        <f aca="false">SUM(L16:L17)</f>
        <v>50000</v>
      </c>
      <c r="M18" s="6" t="n">
        <f aca="false">SUM(M16:M17)</f>
        <v>0</v>
      </c>
      <c r="N18" s="6" t="n">
        <f aca="false">SUM(N16:N17)</f>
        <v>0</v>
      </c>
      <c r="O18" s="6" t="n">
        <f aca="false">SUM(O16:O17)</f>
        <v>50000</v>
      </c>
      <c r="P18" s="6" t="n">
        <f aca="false">SUM(P16:P17)</f>
        <v>0</v>
      </c>
      <c r="Q18" s="6" t="n">
        <f aca="false">SUM(Q16:Q17)</f>
        <v>50554</v>
      </c>
      <c r="R18" s="6" t="n">
        <f aca="false">SUM(R16:R17)</f>
        <v>0</v>
      </c>
      <c r="S18" s="6" t="n">
        <f aca="false">SUM(S16:S17)</f>
        <v>0</v>
      </c>
      <c r="T18" s="6" t="n">
        <f aca="false">SUM(T16:T17)</f>
        <v>0</v>
      </c>
      <c r="U18" s="6" t="n">
        <f aca="false">SUM(U16:U17)</f>
        <v>200000</v>
      </c>
      <c r="V18" s="6" t="n">
        <f aca="false">SUM(V16:V17)</f>
        <v>0</v>
      </c>
      <c r="W18" s="6" t="n">
        <f aca="false">SUM(W16:W17)</f>
        <v>0</v>
      </c>
      <c r="X18" s="6" t="n">
        <f aca="false">SUM(X16:X17)</f>
        <v>117500</v>
      </c>
      <c r="Y18" s="6" t="n">
        <f aca="false">SUM(Y16:Y17)</f>
        <v>63140</v>
      </c>
      <c r="Z18" s="6" t="n">
        <f aca="false">SUM(Z16:Z17)</f>
        <v>0</v>
      </c>
      <c r="AA18" s="6" t="n">
        <f aca="false">SUM(AA16:AA17)</f>
        <v>62400</v>
      </c>
      <c r="AB18" s="6" t="n">
        <f aca="false">SUM(AB16:AB17)</f>
        <v>0</v>
      </c>
      <c r="AC18" s="6" t="n">
        <f aca="false">SUM(AC16:AC17)</f>
        <v>0</v>
      </c>
      <c r="AD18" s="6" t="n">
        <f aca="false">SUM(AD16:AD17)</f>
        <v>0</v>
      </c>
      <c r="AE18" s="6" t="n">
        <f aca="false">SUM(AE16:AE17)</f>
        <v>0</v>
      </c>
      <c r="AF18" s="6" t="n">
        <f aca="false">SUM(AF16:AF17)</f>
        <v>0</v>
      </c>
      <c r="AG18" s="6" t="n">
        <f aca="false">SUM(AG16:AG17)</f>
        <v>0</v>
      </c>
      <c r="AH18" s="6" t="n">
        <f aca="false">SUM(AH16:AH17)</f>
        <v>0</v>
      </c>
      <c r="AI18" s="6" t="n">
        <f aca="false">SUM(AI16:AI17)</f>
        <v>0</v>
      </c>
      <c r="AJ18" s="6" t="n">
        <f aca="false">SUM(AJ16:AJ17)</f>
        <v>0</v>
      </c>
      <c r="AK18" s="6" t="n">
        <f aca="false">SUM(AK16:AK17)</f>
        <v>0</v>
      </c>
      <c r="AL18" s="6" t="n">
        <f aca="false">SUM(AL16:AL17)</f>
        <v>0</v>
      </c>
      <c r="AM18" s="6" t="n">
        <f aca="false">SUM(AM16:AM17)</f>
        <v>0</v>
      </c>
      <c r="AN18" s="6" t="n">
        <f aca="false">SUM(AN16:AN17)</f>
        <v>0</v>
      </c>
    </row>
    <row r="19" s="6" customFormat="true" ht="12" hidden="false" customHeight="false" outlineLevel="0" collapsed="false">
      <c r="A19" s="10" t="s">
        <v>44</v>
      </c>
      <c r="B19" s="6" t="n">
        <f aca="false">B14+B18</f>
        <v>137569901</v>
      </c>
      <c r="C19" s="6" t="n">
        <f aca="false">C14+C18</f>
        <v>5008455</v>
      </c>
      <c r="D19" s="6" t="n">
        <f aca="false">D14+D18</f>
        <v>3265660</v>
      </c>
      <c r="E19" s="6" t="n">
        <f aca="false">E14+E18</f>
        <v>6874108</v>
      </c>
      <c r="F19" s="6" t="n">
        <f aca="false">F14+F18</f>
        <v>5074989</v>
      </c>
      <c r="G19" s="6" t="n">
        <f aca="false">G14+G18</f>
        <v>9972872</v>
      </c>
      <c r="H19" s="6" t="n">
        <f aca="false">H14+H18</f>
        <v>3462840</v>
      </c>
      <c r="I19" s="6" t="n">
        <f aca="false">I14+I18</f>
        <v>6443469</v>
      </c>
      <c r="J19" s="6" t="n">
        <f aca="false">J14+J18</f>
        <v>4312956</v>
      </c>
      <c r="K19" s="6" t="n">
        <f aca="false">K14+K18</f>
        <v>7915162</v>
      </c>
      <c r="L19" s="6" t="n">
        <f aca="false">L14+L18</f>
        <v>4137550</v>
      </c>
      <c r="M19" s="6" t="n">
        <f aca="false">M14+M18</f>
        <v>4591000</v>
      </c>
      <c r="N19" s="6" t="n">
        <f aca="false">N14+N18</f>
        <v>5787905</v>
      </c>
      <c r="O19" s="6" t="n">
        <f aca="false">O14+O18</f>
        <v>3475000</v>
      </c>
      <c r="P19" s="6" t="n">
        <f aca="false">P14+P18</f>
        <v>3383000</v>
      </c>
      <c r="Q19" s="6" t="n">
        <f aca="false">Q14+Q18</f>
        <v>3374554</v>
      </c>
      <c r="R19" s="6" t="n">
        <f aca="false">R14+R18</f>
        <v>3346000</v>
      </c>
      <c r="S19" s="6" t="n">
        <f aca="false">S14+S18</f>
        <v>3407000</v>
      </c>
      <c r="T19" s="6" t="n">
        <f aca="false">T14+T18</f>
        <v>3463000</v>
      </c>
      <c r="U19" s="6" t="n">
        <f aca="false">U14+U18</f>
        <v>3487000</v>
      </c>
      <c r="V19" s="6" t="n">
        <f aca="false">V14+V18</f>
        <v>3574391</v>
      </c>
      <c r="W19" s="6" t="n">
        <f aca="false">W14+W18</f>
        <v>3385000</v>
      </c>
      <c r="X19" s="6" t="n">
        <f aca="false">X14+X18</f>
        <v>2251500</v>
      </c>
      <c r="Y19" s="6" t="n">
        <f aca="false">Y14+Y18</f>
        <v>1972140</v>
      </c>
      <c r="Z19" s="6" t="n">
        <f aca="false">Z14+Z18</f>
        <v>2010000</v>
      </c>
      <c r="AA19" s="6" t="n">
        <f aca="false">AA14+AA18</f>
        <v>2282650</v>
      </c>
      <c r="AB19" s="6" t="n">
        <f aca="false">AB14+AB18</f>
        <v>2095650</v>
      </c>
      <c r="AC19" s="6" t="n">
        <f aca="false">AC14+AC18</f>
        <v>2073700</v>
      </c>
      <c r="AD19" s="6" t="n">
        <f aca="false">AD14+AD18</f>
        <v>2392750</v>
      </c>
      <c r="AE19" s="6" t="n">
        <f aca="false">AE14+AE18</f>
        <v>2190600</v>
      </c>
      <c r="AF19" s="6" t="n">
        <f aca="false">AF14+AF18</f>
        <v>2955000</v>
      </c>
      <c r="AG19" s="6" t="n">
        <f aca="false">AG14+AG18</f>
        <v>2590000</v>
      </c>
      <c r="AH19" s="6" t="n">
        <f aca="false">AH14+AH18</f>
        <v>3047000</v>
      </c>
      <c r="AI19" s="6" t="n">
        <f aca="false">AI14+AI18</f>
        <v>3162000</v>
      </c>
      <c r="AJ19" s="6" t="n">
        <f aca="false">AJ14+AJ18</f>
        <v>2971000</v>
      </c>
      <c r="AK19" s="6" t="n">
        <f aca="false">AK14+AK18</f>
        <v>2765000</v>
      </c>
      <c r="AL19" s="6" t="n">
        <f aca="false">AL14+AL18</f>
        <v>2712000</v>
      </c>
      <c r="AM19" s="6" t="n">
        <f aca="false">AM14+AM18</f>
        <v>1623000</v>
      </c>
      <c r="AN19" s="6" t="n">
        <f aca="false">AN14+AN18</f>
        <v>734000</v>
      </c>
    </row>
    <row r="20" customFormat="false" ht="12" hidden="false" customHeight="false" outlineLevel="0" collapsed="false">
      <c r="A20" s="5"/>
      <c r="B20" s="6"/>
      <c r="C20" s="6"/>
      <c r="D20" s="6"/>
      <c r="E20" s="6"/>
      <c r="F20" s="6"/>
    </row>
    <row r="21" s="6" customFormat="true" ht="12" hidden="false" customHeight="false" outlineLevel="0" collapsed="false">
      <c r="A21" s="7" t="s">
        <v>45</v>
      </c>
      <c r="B21" s="6" t="n">
        <f aca="false">SUM(C21:AN21)</f>
        <v>6275000</v>
      </c>
      <c r="C21" s="11" t="n">
        <v>300000</v>
      </c>
      <c r="D21" s="6" t="n">
        <f aca="false">600000+300000</f>
        <v>900000</v>
      </c>
      <c r="E21" s="9"/>
      <c r="F21" s="6" t="n">
        <f aca="false">300000+300000</f>
        <v>600000</v>
      </c>
      <c r="H21" s="6" t="n">
        <v>300000</v>
      </c>
      <c r="I21" s="6" t="n">
        <v>300000</v>
      </c>
      <c r="J21" s="6" t="n">
        <v>300000</v>
      </c>
      <c r="K21" s="6" t="n">
        <v>300000</v>
      </c>
      <c r="M21" s="6" t="n">
        <v>300000</v>
      </c>
      <c r="N21" s="6" t="n">
        <v>300000</v>
      </c>
      <c r="O21" s="6" t="n">
        <v>300000</v>
      </c>
      <c r="P21" s="6" t="n">
        <v>200000</v>
      </c>
      <c r="Q21" s="6" t="n">
        <v>200000</v>
      </c>
      <c r="S21" s="6" t="n">
        <v>200000</v>
      </c>
      <c r="T21" s="6" t="n">
        <v>200000</v>
      </c>
      <c r="U21" s="6" t="n">
        <v>200000</v>
      </c>
      <c r="V21" s="6" t="n">
        <v>175000</v>
      </c>
      <c r="W21" s="6" t="n">
        <v>200000</v>
      </c>
      <c r="X21" s="6" t="n">
        <v>200000</v>
      </c>
      <c r="Y21" s="6" t="n">
        <v>0</v>
      </c>
      <c r="Z21" s="6" t="n">
        <v>200000</v>
      </c>
      <c r="AA21" s="6" t="n">
        <v>200000</v>
      </c>
      <c r="AB21" s="6" t="n">
        <v>200000</v>
      </c>
      <c r="AC21" s="6" t="n">
        <v>200000</v>
      </c>
    </row>
    <row r="22" s="6" customFormat="true" ht="12" hidden="false" customHeight="false" outlineLevel="0" collapsed="false">
      <c r="A22" s="7" t="s">
        <v>46</v>
      </c>
      <c r="B22" s="6" t="n">
        <f aca="false">SUM(C22:AN22)</f>
        <v>1550000</v>
      </c>
      <c r="C22" s="11" t="n">
        <v>600000</v>
      </c>
      <c r="D22" s="9"/>
      <c r="E22" s="9" t="n">
        <v>600000</v>
      </c>
      <c r="F22" s="6" t="n">
        <v>350000</v>
      </c>
    </row>
    <row r="23" customFormat="false" ht="12" hidden="false" customHeight="false" outlineLevel="0" collapsed="false">
      <c r="A23" s="5" t="s">
        <v>47</v>
      </c>
      <c r="B23" s="6" t="n">
        <f aca="false">SUM(C23:AN23)</f>
        <v>1000000</v>
      </c>
      <c r="C23" s="6"/>
      <c r="D23" s="9" t="n">
        <v>300000</v>
      </c>
      <c r="E23" s="6"/>
      <c r="F23" s="6" t="n">
        <v>300000</v>
      </c>
      <c r="G23" s="6"/>
      <c r="H23" s="6"/>
      <c r="I23" s="6"/>
      <c r="J23" s="6"/>
      <c r="K23" s="6"/>
      <c r="L23" s="6"/>
      <c r="M23" s="8"/>
      <c r="N23" s="6"/>
      <c r="O23" s="6"/>
      <c r="P23" s="6"/>
      <c r="Q23" s="8"/>
      <c r="R23" s="8" t="n">
        <v>400000</v>
      </c>
      <c r="T23" s="6"/>
    </row>
    <row r="24" customFormat="false" ht="12" hidden="false" customHeight="false" outlineLevel="0" collapsed="false">
      <c r="A24" s="5" t="s">
        <v>48</v>
      </c>
      <c r="B24" s="6" t="n">
        <f aca="false">SUM(C24:AN24)</f>
        <v>74500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8"/>
      <c r="N24" s="6"/>
      <c r="O24" s="6"/>
      <c r="P24" s="6"/>
      <c r="V24" s="8" t="n">
        <v>70000</v>
      </c>
      <c r="W24" s="8" t="n">
        <v>425000</v>
      </c>
      <c r="Z24" s="8" t="n">
        <v>250000</v>
      </c>
    </row>
    <row r="25" customFormat="false" ht="12" hidden="false" customHeight="false" outlineLevel="0" collapsed="false">
      <c r="A25" s="5" t="s">
        <v>49</v>
      </c>
      <c r="B25" s="6" t="n">
        <f aca="false">SUM(C25:AN25)</f>
        <v>10000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8"/>
      <c r="N25" s="6"/>
      <c r="O25" s="6"/>
      <c r="P25" s="6"/>
      <c r="T25" s="6"/>
      <c r="V25" s="8" t="n">
        <v>50000</v>
      </c>
      <c r="Z25" s="8" t="n">
        <v>50000</v>
      </c>
    </row>
    <row r="26" customFormat="false" ht="12" hidden="false" customHeight="false" outlineLevel="0" collapsed="false">
      <c r="A26" s="5" t="s">
        <v>50</v>
      </c>
      <c r="B26" s="6" t="n">
        <f aca="false">SUM(C26:AN26)</f>
        <v>7500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8"/>
      <c r="N26" s="6"/>
      <c r="O26" s="6"/>
      <c r="P26" s="6"/>
      <c r="T26" s="6"/>
      <c r="Y26" s="8" t="n">
        <v>75000</v>
      </c>
    </row>
    <row r="27" customFormat="false" ht="12" hidden="false" customHeight="false" outlineLevel="0" collapsed="false">
      <c r="A27" s="5" t="s">
        <v>51</v>
      </c>
      <c r="B27" s="6" t="n">
        <f aca="false">SUM(C27:AN27)</f>
        <v>3972000</v>
      </c>
      <c r="C27" s="6"/>
      <c r="D27" s="6"/>
      <c r="E27" s="6"/>
      <c r="F27" s="6"/>
      <c r="G27" s="6"/>
      <c r="H27" s="6"/>
      <c r="I27" s="6" t="n">
        <v>400000</v>
      </c>
      <c r="J27" s="6" t="n">
        <v>400000</v>
      </c>
      <c r="K27" s="6"/>
      <c r="L27" s="6" t="n">
        <v>400000</v>
      </c>
      <c r="M27" s="8" t="n">
        <v>400000</v>
      </c>
      <c r="N27" s="6" t="n">
        <v>400000</v>
      </c>
      <c r="O27" s="6" t="n">
        <v>400000</v>
      </c>
      <c r="P27" s="8" t="n">
        <v>400000</v>
      </c>
      <c r="T27" s="8" t="n">
        <v>600000</v>
      </c>
      <c r="Z27" s="8" t="n">
        <v>172000</v>
      </c>
      <c r="AA27" s="8" t="n">
        <v>400000</v>
      </c>
    </row>
    <row r="28" customFormat="false" ht="12" hidden="false" customHeight="false" outlineLevel="0" collapsed="false">
      <c r="A28" s="5" t="s">
        <v>52</v>
      </c>
      <c r="B28" s="6" t="n">
        <f aca="false">SUM(C28:AN28)</f>
        <v>220987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8"/>
      <c r="N28" s="6" t="n">
        <v>2209876</v>
      </c>
      <c r="O28" s="6"/>
      <c r="P28" s="8"/>
      <c r="T28" s="6"/>
      <c r="W28" s="8"/>
      <c r="X28" s="8"/>
      <c r="Z28" s="8"/>
      <c r="AA28" s="8"/>
    </row>
    <row r="29" customFormat="false" ht="12" hidden="false" customHeight="false" outlineLevel="0" collapsed="false">
      <c r="A29" s="5" t="s">
        <v>53</v>
      </c>
      <c r="B29" s="6" t="n">
        <f aca="false">SUM(C29:AN29)</f>
        <v>1950000</v>
      </c>
      <c r="C29" s="11" t="n">
        <v>150000</v>
      </c>
      <c r="D29" s="9" t="n">
        <v>300000</v>
      </c>
      <c r="E29" s="6" t="n">
        <v>400000</v>
      </c>
      <c r="F29" s="6" t="n">
        <v>200000</v>
      </c>
      <c r="G29" s="6" t="n">
        <v>500000</v>
      </c>
      <c r="H29" s="6" t="n">
        <v>200000</v>
      </c>
      <c r="I29" s="6" t="n">
        <v>200000</v>
      </c>
      <c r="J29" s="6"/>
      <c r="K29" s="6"/>
      <c r="L29" s="6"/>
      <c r="M29" s="8"/>
      <c r="N29" s="6"/>
      <c r="O29" s="6"/>
      <c r="P29" s="8"/>
      <c r="T29" s="6"/>
      <c r="AA29" s="8" t="n">
        <v>0</v>
      </c>
    </row>
    <row r="30" customFormat="false" ht="12" hidden="false" customHeight="false" outlineLevel="0" collapsed="false">
      <c r="A30" s="5" t="s">
        <v>54</v>
      </c>
      <c r="B30" s="6" t="n">
        <f aca="false">SUM(C30:AN30)</f>
        <v>517000</v>
      </c>
      <c r="C30" s="11" t="n">
        <v>50000</v>
      </c>
      <c r="D30" s="9" t="n">
        <v>75000</v>
      </c>
      <c r="E30" s="6" t="n">
        <v>75000</v>
      </c>
      <c r="F30" s="6" t="n">
        <v>75000</v>
      </c>
      <c r="G30" s="6" t="n">
        <v>125000</v>
      </c>
      <c r="H30" s="6"/>
      <c r="I30" s="6"/>
      <c r="J30" s="6"/>
      <c r="K30" s="6"/>
      <c r="L30" s="6"/>
      <c r="M30" s="8"/>
      <c r="N30" s="6"/>
      <c r="O30" s="6"/>
      <c r="P30" s="8"/>
      <c r="T30" s="6"/>
      <c r="W30" s="8" t="n">
        <v>10100</v>
      </c>
      <c r="X30" s="8" t="n">
        <v>31900</v>
      </c>
      <c r="Z30" s="8" t="n">
        <v>25000</v>
      </c>
      <c r="AA30" s="8" t="n">
        <v>50000</v>
      </c>
    </row>
    <row r="31" customFormat="false" ht="12" hidden="false" customHeight="false" outlineLevel="0" collapsed="false">
      <c r="A31" s="5" t="s">
        <v>55</v>
      </c>
      <c r="B31" s="6" t="n">
        <f aca="false">SUM(C31:AN31)</f>
        <v>300000</v>
      </c>
      <c r="C31" s="6"/>
      <c r="D31" s="6"/>
      <c r="E31" s="6"/>
      <c r="F31" s="6" t="n">
        <v>300000</v>
      </c>
      <c r="G31" s="6"/>
      <c r="H31" s="6"/>
      <c r="I31" s="6"/>
      <c r="J31" s="6"/>
      <c r="K31" s="6"/>
      <c r="L31" s="6"/>
      <c r="M31" s="8"/>
      <c r="N31" s="6"/>
      <c r="O31" s="6"/>
      <c r="P31" s="8"/>
      <c r="T31" s="6"/>
      <c r="W31" s="8"/>
      <c r="X31" s="8"/>
      <c r="Z31" s="8"/>
      <c r="AA31" s="8"/>
    </row>
    <row r="32" customFormat="false" ht="12" hidden="false" customHeight="false" outlineLevel="0" collapsed="false">
      <c r="A32" s="5" t="s">
        <v>56</v>
      </c>
      <c r="B32" s="6" t="n">
        <f aca="false">SUM(C32:AN32)</f>
        <v>295610</v>
      </c>
      <c r="C32" s="11" t="n">
        <v>250000</v>
      </c>
      <c r="D32" s="9"/>
      <c r="E32" s="6"/>
      <c r="F32" s="6"/>
      <c r="G32" s="6"/>
      <c r="H32" s="6"/>
      <c r="I32" s="6"/>
      <c r="J32" s="6"/>
      <c r="K32" s="6"/>
      <c r="L32" s="6"/>
      <c r="M32" s="8"/>
      <c r="N32" s="6"/>
      <c r="O32" s="6"/>
      <c r="P32" s="8"/>
      <c r="T32" s="6"/>
      <c r="W32" s="8"/>
      <c r="X32" s="8"/>
      <c r="Z32" s="8"/>
      <c r="AA32" s="8" t="n">
        <v>45610</v>
      </c>
    </row>
    <row r="33" customFormat="false" ht="12" hidden="false" customHeight="false" outlineLevel="0" collapsed="false">
      <c r="A33" s="5" t="s">
        <v>57</v>
      </c>
      <c r="B33" s="6" t="n">
        <f aca="false">SUM(C33:AN33)</f>
        <v>850000</v>
      </c>
      <c r="C33" s="6"/>
      <c r="D33" s="6"/>
      <c r="E33" s="6"/>
      <c r="F33" s="6" t="n">
        <v>850000</v>
      </c>
      <c r="G33" s="6"/>
      <c r="H33" s="6"/>
      <c r="I33" s="6"/>
      <c r="J33" s="6"/>
      <c r="K33" s="6"/>
      <c r="L33" s="6"/>
      <c r="M33" s="8"/>
      <c r="N33" s="6"/>
      <c r="O33" s="6"/>
      <c r="P33" s="8"/>
      <c r="T33" s="6"/>
      <c r="AA33" s="8"/>
    </row>
    <row r="34" s="6" customFormat="true" ht="12" hidden="false" customHeight="false" outlineLevel="0" collapsed="false">
      <c r="A34" s="10" t="s">
        <v>58</v>
      </c>
      <c r="B34" s="6" t="n">
        <f aca="false">SUM(B21:B33)</f>
        <v>19839486</v>
      </c>
      <c r="C34" s="6" t="n">
        <f aca="false">SUM(C21:C33)</f>
        <v>1350000</v>
      </c>
      <c r="D34" s="6" t="n">
        <f aca="false">SUM(D21:D33)</f>
        <v>1575000</v>
      </c>
      <c r="E34" s="6" t="n">
        <f aca="false">SUM(E21:E33)</f>
        <v>1075000</v>
      </c>
      <c r="F34" s="6" t="n">
        <f aca="false">SUM(F21:F33)</f>
        <v>2675000</v>
      </c>
      <c r="G34" s="6" t="n">
        <f aca="false">SUM(G21:G33)</f>
        <v>625000</v>
      </c>
      <c r="H34" s="6" t="n">
        <f aca="false">SUM(H21:H33)</f>
        <v>500000</v>
      </c>
      <c r="I34" s="6" t="n">
        <f aca="false">SUM(I21:I33)</f>
        <v>900000</v>
      </c>
      <c r="J34" s="6" t="n">
        <f aca="false">SUM(J21:J33)</f>
        <v>700000</v>
      </c>
      <c r="K34" s="6" t="n">
        <f aca="false">SUM(K21:K33)</f>
        <v>300000</v>
      </c>
      <c r="L34" s="6" t="n">
        <f aca="false">SUM(L21:L33)</f>
        <v>400000</v>
      </c>
      <c r="M34" s="6" t="n">
        <f aca="false">SUM(M21:M33)</f>
        <v>700000</v>
      </c>
      <c r="N34" s="6" t="n">
        <f aca="false">SUM(N21:N33)</f>
        <v>2909876</v>
      </c>
      <c r="O34" s="6" t="n">
        <f aca="false">SUM(O21:O33)</f>
        <v>700000</v>
      </c>
      <c r="P34" s="6" t="n">
        <f aca="false">SUM(P21:P33)</f>
        <v>600000</v>
      </c>
      <c r="Q34" s="6" t="n">
        <f aca="false">SUM(Q21:Q33)</f>
        <v>200000</v>
      </c>
      <c r="R34" s="6" t="n">
        <f aca="false">SUM(R21:R33)</f>
        <v>400000</v>
      </c>
      <c r="S34" s="6" t="n">
        <f aca="false">SUM(S21:S33)</f>
        <v>200000</v>
      </c>
      <c r="T34" s="6" t="n">
        <f aca="false">SUM(T21:T33)</f>
        <v>800000</v>
      </c>
      <c r="U34" s="6" t="n">
        <f aca="false">SUM(U21:U33)</f>
        <v>200000</v>
      </c>
      <c r="V34" s="6" t="n">
        <f aca="false">SUM(V21:V33)</f>
        <v>295000</v>
      </c>
      <c r="W34" s="6" t="n">
        <f aca="false">SUM(W21:W33)</f>
        <v>635100</v>
      </c>
      <c r="X34" s="6" t="n">
        <f aca="false">SUM(X21:X33)</f>
        <v>231900</v>
      </c>
      <c r="Y34" s="6" t="n">
        <f aca="false">SUM(Y21:Y33)</f>
        <v>75000</v>
      </c>
      <c r="Z34" s="6" t="n">
        <f aca="false">SUM(Z21:Z33)</f>
        <v>697000</v>
      </c>
      <c r="AA34" s="6" t="n">
        <f aca="false">SUM(AA21:AA33)</f>
        <v>695610</v>
      </c>
      <c r="AB34" s="6" t="n">
        <f aca="false">SUM(AB21:AB33)</f>
        <v>200000</v>
      </c>
      <c r="AC34" s="6" t="n">
        <f aca="false">SUM(AC21:AC33)</f>
        <v>200000</v>
      </c>
      <c r="AD34" s="6" t="n">
        <f aca="false">SUM(AD21:AD33)</f>
        <v>0</v>
      </c>
      <c r="AE34" s="6" t="n">
        <f aca="false">SUM(AE21:AE33)</f>
        <v>0</v>
      </c>
      <c r="AF34" s="6" t="n">
        <f aca="false">SUM(AF21:AF33)</f>
        <v>0</v>
      </c>
      <c r="AG34" s="6" t="n">
        <f aca="false">SUM(AG21:AG33)</f>
        <v>0</v>
      </c>
      <c r="AH34" s="6" t="n">
        <f aca="false">SUM(AH21:AH33)</f>
        <v>0</v>
      </c>
      <c r="AI34" s="6" t="n">
        <f aca="false">SUM(AI21:AI33)</f>
        <v>0</v>
      </c>
      <c r="AJ34" s="6" t="n">
        <f aca="false">SUM(AJ21:AJ33)</f>
        <v>0</v>
      </c>
      <c r="AK34" s="6" t="n">
        <f aca="false">SUM(AK21:AK33)</f>
        <v>0</v>
      </c>
      <c r="AL34" s="6" t="n">
        <f aca="false">SUM(AL21:AL33)</f>
        <v>0</v>
      </c>
      <c r="AM34" s="6" t="n">
        <f aca="false">SUM(AM21:AM33)</f>
        <v>0</v>
      </c>
      <c r="AN34" s="6" t="n">
        <f aca="false">SUM(AN21:AN33)</f>
        <v>0</v>
      </c>
    </row>
    <row r="35" customFormat="false" ht="12" hidden="false" customHeight="false" outlineLevel="0" collapsed="false">
      <c r="A35" s="5"/>
      <c r="B35" s="6"/>
      <c r="C35" s="6"/>
      <c r="D35" s="6"/>
      <c r="E35" s="6"/>
      <c r="F35" s="6"/>
      <c r="G35" s="8"/>
      <c r="H35" s="8"/>
      <c r="I35" s="8"/>
      <c r="J35" s="8"/>
      <c r="K35" s="8"/>
      <c r="L35" s="8"/>
      <c r="M35" s="8"/>
      <c r="N35" s="6"/>
      <c r="O35" s="6"/>
    </row>
    <row r="36" s="6" customFormat="true" ht="12" hidden="false" customHeight="false" outlineLevel="0" collapsed="false">
      <c r="A36" s="10" t="s">
        <v>59</v>
      </c>
      <c r="B36" s="6" t="n">
        <f aca="false">B19+B34</f>
        <v>157409387</v>
      </c>
      <c r="C36" s="6" t="n">
        <f aca="false">C19+C34</f>
        <v>6358455</v>
      </c>
      <c r="D36" s="6" t="n">
        <f aca="false">D19+D34</f>
        <v>4840660</v>
      </c>
      <c r="E36" s="6" t="n">
        <f aca="false">E19+E34</f>
        <v>7949108</v>
      </c>
      <c r="F36" s="6" t="n">
        <f aca="false">F19+F34</f>
        <v>7749989</v>
      </c>
      <c r="G36" s="6" t="n">
        <f aca="false">G19+G34</f>
        <v>10597872</v>
      </c>
      <c r="H36" s="6" t="n">
        <f aca="false">H19+H34</f>
        <v>3962840</v>
      </c>
      <c r="I36" s="6" t="n">
        <f aca="false">I19+I34</f>
        <v>7343469</v>
      </c>
      <c r="J36" s="6" t="n">
        <f aca="false">J19+J34</f>
        <v>5012956</v>
      </c>
      <c r="K36" s="6" t="n">
        <f aca="false">K19+K34</f>
        <v>8215162</v>
      </c>
      <c r="L36" s="6" t="n">
        <f aca="false">L19+L34</f>
        <v>4537550</v>
      </c>
      <c r="M36" s="6" t="n">
        <f aca="false">M19+M34</f>
        <v>5291000</v>
      </c>
      <c r="N36" s="6" t="n">
        <f aca="false">N19+N34</f>
        <v>8697781</v>
      </c>
      <c r="O36" s="6" t="n">
        <f aca="false">O19+O34</f>
        <v>4175000</v>
      </c>
      <c r="P36" s="6" t="n">
        <f aca="false">P19+P34</f>
        <v>3983000</v>
      </c>
      <c r="Q36" s="6" t="n">
        <f aca="false">Q19+Q34</f>
        <v>3574554</v>
      </c>
      <c r="R36" s="6" t="n">
        <f aca="false">R19+R34</f>
        <v>3746000</v>
      </c>
      <c r="S36" s="6" t="n">
        <f aca="false">S19+S34</f>
        <v>3607000</v>
      </c>
      <c r="T36" s="6" t="n">
        <f aca="false">T19+T34</f>
        <v>4263000</v>
      </c>
      <c r="U36" s="6" t="n">
        <f aca="false">U19+U34</f>
        <v>3687000</v>
      </c>
      <c r="V36" s="6" t="n">
        <f aca="false">V19+V34</f>
        <v>3869391</v>
      </c>
      <c r="W36" s="6" t="n">
        <f aca="false">W19+W34</f>
        <v>4020100</v>
      </c>
      <c r="X36" s="6" t="n">
        <f aca="false">X19+X34</f>
        <v>2483400</v>
      </c>
      <c r="Y36" s="6" t="n">
        <f aca="false">Y19+Y34</f>
        <v>2047140</v>
      </c>
      <c r="Z36" s="6" t="n">
        <f aca="false">Z19+Z34</f>
        <v>2707000</v>
      </c>
      <c r="AA36" s="6" t="n">
        <f aca="false">AA19+AA34</f>
        <v>2978260</v>
      </c>
      <c r="AB36" s="6" t="n">
        <f aca="false">AB19+AB34</f>
        <v>2295650</v>
      </c>
      <c r="AC36" s="6" t="n">
        <f aca="false">AC19+AC34</f>
        <v>2273700</v>
      </c>
      <c r="AD36" s="6" t="n">
        <f aca="false">AD19+AD34</f>
        <v>2392750</v>
      </c>
      <c r="AE36" s="6" t="n">
        <f aca="false">AE19+AE34</f>
        <v>2190600</v>
      </c>
      <c r="AF36" s="6" t="n">
        <f aca="false">AF19+AF34</f>
        <v>2955000</v>
      </c>
      <c r="AG36" s="6" t="n">
        <f aca="false">AG19+AG34</f>
        <v>2590000</v>
      </c>
      <c r="AH36" s="6" t="n">
        <f aca="false">AH19+AH34</f>
        <v>3047000</v>
      </c>
      <c r="AI36" s="6" t="n">
        <f aca="false">AI19+AI34</f>
        <v>3162000</v>
      </c>
      <c r="AJ36" s="6" t="n">
        <f aca="false">AJ19+AJ34</f>
        <v>2971000</v>
      </c>
      <c r="AK36" s="6" t="n">
        <f aca="false">AK19+AK34</f>
        <v>2765000</v>
      </c>
      <c r="AL36" s="6" t="n">
        <f aca="false">AL19+AL34</f>
        <v>2712000</v>
      </c>
      <c r="AM36" s="6" t="n">
        <f aca="false">AM19+AM34</f>
        <v>1623000</v>
      </c>
      <c r="AN36" s="6" t="n">
        <f aca="false">AN19+AN34</f>
        <v>734000</v>
      </c>
    </row>
    <row r="37" customFormat="false" ht="12" hidden="false" customHeight="false" outlineLevel="0" collapsed="false">
      <c r="A37" s="5"/>
      <c r="B37" s="6"/>
      <c r="C37" s="6"/>
      <c r="D37" s="6"/>
      <c r="E37" s="6"/>
      <c r="F37" s="6"/>
      <c r="G37" s="8"/>
      <c r="H37" s="8"/>
      <c r="I37" s="8"/>
      <c r="J37" s="8"/>
      <c r="K37" s="8"/>
      <c r="L37" s="8"/>
      <c r="M37" s="8"/>
      <c r="N37" s="6"/>
      <c r="O37" s="6"/>
    </row>
    <row r="38" s="6" customFormat="true" ht="12" hidden="false" customHeight="false" outlineLevel="0" collapsed="false">
      <c r="A38" s="7" t="s">
        <v>60</v>
      </c>
      <c r="B38" s="6" t="n">
        <f aca="false">SUM(C38:AN38)</f>
        <v>3315726</v>
      </c>
      <c r="E38" s="6" t="n">
        <v>103669</v>
      </c>
      <c r="F38" s="6" t="n">
        <v>145446</v>
      </c>
      <c r="G38" s="6" t="n">
        <v>72518</v>
      </c>
      <c r="H38" s="6" t="n">
        <v>225689</v>
      </c>
      <c r="I38" s="6" t="n">
        <v>280673</v>
      </c>
      <c r="J38" s="6" t="n">
        <v>234464</v>
      </c>
      <c r="K38" s="6" t="n">
        <v>140048</v>
      </c>
      <c r="L38" s="6" t="n">
        <v>154550</v>
      </c>
      <c r="M38" s="8" t="n">
        <v>140656</v>
      </c>
      <c r="N38" s="6" t="n">
        <v>72907</v>
      </c>
      <c r="O38" s="6" t="n">
        <v>190449</v>
      </c>
      <c r="P38" s="6" t="n">
        <v>88669</v>
      </c>
      <c r="Q38" s="6" t="n">
        <v>109825</v>
      </c>
      <c r="R38" s="6" t="n">
        <v>109878</v>
      </c>
      <c r="S38" s="6" t="n">
        <v>79685</v>
      </c>
      <c r="T38" s="6" t="n">
        <v>291100</v>
      </c>
      <c r="U38" s="6" t="n">
        <v>230000</v>
      </c>
      <c r="V38" s="6" t="n">
        <v>220100</v>
      </c>
      <c r="W38" s="6" t="n">
        <v>425400</v>
      </c>
    </row>
    <row r="39" customFormat="false" ht="12" hidden="false" customHeight="false" outlineLevel="0" collapsed="false">
      <c r="A39" s="5" t="s">
        <v>61</v>
      </c>
      <c r="B39" s="6" t="n">
        <f aca="false">SUM(C39:AN39)</f>
        <v>22290000</v>
      </c>
      <c r="C39" s="6"/>
      <c r="D39" s="6"/>
      <c r="E39" s="6"/>
      <c r="F39" s="6" t="n">
        <v>4300000</v>
      </c>
      <c r="G39" s="6" t="n">
        <v>3200000</v>
      </c>
      <c r="H39" s="6"/>
      <c r="I39" s="6"/>
      <c r="J39" s="6" t="n">
        <v>3200000</v>
      </c>
      <c r="K39" s="6"/>
      <c r="L39" s="6"/>
      <c r="M39" s="8" t="n">
        <v>3200000</v>
      </c>
      <c r="N39" s="8"/>
      <c r="O39" s="8"/>
      <c r="P39" s="8" t="n">
        <v>2450000</v>
      </c>
      <c r="Q39" s="8" t="n">
        <v>2100000</v>
      </c>
      <c r="T39" s="8" t="n">
        <v>1600000</v>
      </c>
      <c r="U39" s="8" t="n">
        <v>1440000</v>
      </c>
      <c r="W39" s="8" t="n">
        <v>800000</v>
      </c>
    </row>
    <row r="40" customFormat="false" ht="12" hidden="false" customHeight="false" outlineLevel="0" collapsed="false">
      <c r="A40" s="5" t="s">
        <v>62</v>
      </c>
      <c r="B40" s="6" t="n">
        <f aca="false">SUM(C40:AN40)</f>
        <v>265000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8" t="n">
        <v>600000</v>
      </c>
      <c r="N40" s="8"/>
      <c r="O40" s="8"/>
      <c r="P40" s="8" t="n">
        <v>600000</v>
      </c>
      <c r="S40" s="8" t="n">
        <v>600000</v>
      </c>
      <c r="T40" s="8" t="n">
        <v>0</v>
      </c>
      <c r="U40" s="8" t="n">
        <v>0</v>
      </c>
      <c r="V40" s="8" t="n">
        <v>850000</v>
      </c>
    </row>
    <row r="41" customFormat="false" ht="12" hidden="false" customHeight="false" outlineLevel="0" collapsed="false">
      <c r="A41" s="12" t="s">
        <v>63</v>
      </c>
      <c r="B41" s="6" t="n">
        <f aca="false">SUM(B38:B40)</f>
        <v>28255726</v>
      </c>
      <c r="C41" s="6" t="n">
        <f aca="false">SUM(C38:C40)</f>
        <v>0</v>
      </c>
      <c r="D41" s="6" t="n">
        <f aca="false">SUM(D38:D40)</f>
        <v>0</v>
      </c>
      <c r="E41" s="6" t="n">
        <f aca="false">SUM(E38:E40)</f>
        <v>103669</v>
      </c>
      <c r="F41" s="6" t="n">
        <f aca="false">SUM(F38:F40)</f>
        <v>4445446</v>
      </c>
      <c r="G41" s="6" t="n">
        <f aca="false">SUM(G38:G40)</f>
        <v>3272518</v>
      </c>
      <c r="H41" s="6" t="n">
        <f aca="false">SUM(H38:H40)</f>
        <v>225689</v>
      </c>
      <c r="I41" s="6" t="n">
        <f aca="false">SUM(I38:I40)</f>
        <v>280673</v>
      </c>
      <c r="J41" s="6" t="n">
        <f aca="false">SUM(J38:J40)</f>
        <v>3434464</v>
      </c>
      <c r="K41" s="6" t="n">
        <f aca="false">SUM(K38:K40)</f>
        <v>140048</v>
      </c>
      <c r="L41" s="6" t="n">
        <f aca="false">SUM(L38:L40)</f>
        <v>154550</v>
      </c>
      <c r="M41" s="6" t="n">
        <f aca="false">SUM(M38:M40)</f>
        <v>3940656</v>
      </c>
      <c r="N41" s="6" t="n">
        <f aca="false">SUM(N38:N40)</f>
        <v>72907</v>
      </c>
      <c r="O41" s="6" t="n">
        <f aca="false">SUM(O38:O40)</f>
        <v>190449</v>
      </c>
      <c r="P41" s="6" t="n">
        <f aca="false">SUM(P38:P40)</f>
        <v>3138669</v>
      </c>
      <c r="Q41" s="6" t="n">
        <f aca="false">SUM(Q38:Q40)</f>
        <v>2209825</v>
      </c>
      <c r="R41" s="6" t="n">
        <f aca="false">SUM(R38:R40)</f>
        <v>109878</v>
      </c>
      <c r="S41" s="6" t="n">
        <f aca="false">SUM(S38:S40)</f>
        <v>679685</v>
      </c>
      <c r="T41" s="6" t="n">
        <f aca="false">SUM(T38:T40)</f>
        <v>1891100</v>
      </c>
      <c r="U41" s="6" t="n">
        <f aca="false">SUM(U38:U40)</f>
        <v>1670000</v>
      </c>
      <c r="V41" s="6" t="n">
        <f aca="false">SUM(V38:V40)</f>
        <v>1070100</v>
      </c>
      <c r="W41" s="6" t="n">
        <f aca="false">SUM(W38:W40)</f>
        <v>1225400</v>
      </c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s="6" customFormat="true" ht="12" hidden="false" customHeight="false" outlineLevel="0" collapsed="false">
      <c r="A43" s="7" t="s">
        <v>64</v>
      </c>
      <c r="B43" s="6" t="n">
        <f aca="false">SUM(C43:AN43)</f>
        <v>126000</v>
      </c>
      <c r="W43" s="6" t="n">
        <v>0</v>
      </c>
      <c r="X43" s="6" t="n">
        <v>16500</v>
      </c>
      <c r="Y43" s="6" t="n">
        <v>30000</v>
      </c>
      <c r="Z43" s="6" t="n">
        <v>30000</v>
      </c>
      <c r="AA43" s="6" t="n">
        <v>30000</v>
      </c>
      <c r="AB43" s="6" t="n">
        <v>9500</v>
      </c>
      <c r="AC43" s="6" t="n">
        <v>10000</v>
      </c>
    </row>
    <row r="44" customFormat="false" ht="12" hidden="false" customHeight="false" outlineLevel="0" collapsed="false">
      <c r="A44" s="5" t="s">
        <v>65</v>
      </c>
      <c r="B44" s="6" t="n">
        <f aca="false">SUM(C44:AN44)</f>
        <v>800316</v>
      </c>
      <c r="C44" s="6"/>
      <c r="D44" s="6"/>
      <c r="E44" s="6" t="n">
        <v>49456</v>
      </c>
      <c r="F44" s="6" t="n">
        <v>9051</v>
      </c>
      <c r="G44" s="6"/>
      <c r="H44" s="6" t="n">
        <v>11590</v>
      </c>
      <c r="I44" s="6" t="n">
        <v>0</v>
      </c>
      <c r="J44" s="6" t="n">
        <v>46320</v>
      </c>
      <c r="K44" s="6" t="n">
        <v>46320</v>
      </c>
      <c r="L44" s="6" t="n">
        <v>34906</v>
      </c>
      <c r="M44" s="8" t="n">
        <v>9351</v>
      </c>
      <c r="N44" s="8" t="n">
        <v>11255</v>
      </c>
      <c r="O44" s="8" t="n">
        <v>11255</v>
      </c>
      <c r="P44" s="8" t="n">
        <f aca="false">23957+1350</f>
        <v>25307</v>
      </c>
      <c r="Q44" s="8" t="n">
        <v>36067</v>
      </c>
      <c r="R44" s="8" t="n">
        <v>40741</v>
      </c>
      <c r="S44" s="8" t="n">
        <v>29405</v>
      </c>
      <c r="T44" s="8" t="n">
        <v>29055</v>
      </c>
      <c r="U44" s="8" t="n">
        <v>47046</v>
      </c>
      <c r="V44" s="8" t="n">
        <v>15975</v>
      </c>
      <c r="W44" s="8" t="n">
        <v>146401</v>
      </c>
      <c r="X44" s="8" t="n">
        <v>39512</v>
      </c>
      <c r="Y44" s="8" t="n">
        <v>83245</v>
      </c>
      <c r="Z44" s="8" t="n">
        <v>78058</v>
      </c>
    </row>
    <row r="45" s="6" customFormat="true" ht="12" hidden="false" customHeight="false" outlineLevel="0" collapsed="false">
      <c r="A45" s="10" t="s">
        <v>66</v>
      </c>
      <c r="B45" s="6" t="n">
        <f aca="false">SUM(B43:B44)</f>
        <v>926316</v>
      </c>
      <c r="C45" s="6" t="n">
        <f aca="false">SUM(C43:C44)</f>
        <v>0</v>
      </c>
      <c r="D45" s="6" t="n">
        <f aca="false">SUM(D43:D44)</f>
        <v>0</v>
      </c>
      <c r="E45" s="6" t="n">
        <f aca="false">SUM(E43:E44)</f>
        <v>49456</v>
      </c>
      <c r="F45" s="6" t="n">
        <f aca="false">SUM(F43:F44)</f>
        <v>9051</v>
      </c>
      <c r="G45" s="6" t="n">
        <f aca="false">SUM(G43:G44)</f>
        <v>0</v>
      </c>
      <c r="H45" s="6" t="n">
        <f aca="false">SUM(H43:H44)</f>
        <v>11590</v>
      </c>
      <c r="I45" s="6" t="n">
        <f aca="false">SUM(I43:I44)</f>
        <v>0</v>
      </c>
      <c r="J45" s="6" t="n">
        <f aca="false">SUM(J43:J44)</f>
        <v>46320</v>
      </c>
      <c r="K45" s="6" t="n">
        <f aca="false">SUM(K43:K44)</f>
        <v>46320</v>
      </c>
      <c r="L45" s="6" t="n">
        <f aca="false">SUM(L43:L44)</f>
        <v>34906</v>
      </c>
      <c r="M45" s="6" t="n">
        <f aca="false">SUM(M43:M44)</f>
        <v>9351</v>
      </c>
      <c r="N45" s="6" t="n">
        <f aca="false">SUM(N43:N44)</f>
        <v>11255</v>
      </c>
      <c r="O45" s="6" t="n">
        <f aca="false">SUM(O43:O44)</f>
        <v>11255</v>
      </c>
      <c r="P45" s="6" t="n">
        <f aca="false">SUM(P43:P44)</f>
        <v>25307</v>
      </c>
      <c r="Q45" s="6" t="n">
        <f aca="false">SUM(Q43:Q44)</f>
        <v>36067</v>
      </c>
      <c r="R45" s="6" t="n">
        <f aca="false">SUM(R43:R44)</f>
        <v>40741</v>
      </c>
      <c r="S45" s="6" t="n">
        <f aca="false">SUM(S43:S44)</f>
        <v>29405</v>
      </c>
      <c r="T45" s="6" t="n">
        <f aca="false">SUM(T43:T44)</f>
        <v>29055</v>
      </c>
      <c r="U45" s="6" t="n">
        <f aca="false">SUM(U43:U44)</f>
        <v>47046</v>
      </c>
      <c r="V45" s="6" t="n">
        <f aca="false">SUM(V43:V44)</f>
        <v>15975</v>
      </c>
      <c r="W45" s="6" t="n">
        <f aca="false">SUM(W43:W44)</f>
        <v>146401</v>
      </c>
      <c r="X45" s="6" t="n">
        <f aca="false">SUM(X43:X44)</f>
        <v>56012</v>
      </c>
      <c r="Y45" s="6" t="n">
        <f aca="false">SUM(Y43:Y44)</f>
        <v>113245</v>
      </c>
      <c r="Z45" s="6" t="n">
        <f aca="false">SUM(Z43:Z44)</f>
        <v>108058</v>
      </c>
      <c r="AA45" s="6" t="n">
        <f aca="false">SUM(AA43:AA44)</f>
        <v>30000</v>
      </c>
      <c r="AB45" s="6" t="n">
        <f aca="false">SUM(AB43:AB44)</f>
        <v>9500</v>
      </c>
      <c r="AC45" s="6" t="n">
        <f aca="false">SUM(AC43:AC44)</f>
        <v>10000</v>
      </c>
    </row>
    <row r="46" customFormat="false" ht="1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" hidden="false" customHeight="false" outlineLevel="0" collapsed="false">
      <c r="A47" s="12" t="s">
        <v>67</v>
      </c>
      <c r="B47" s="6" t="n">
        <f aca="false">B36+B41+B45</f>
        <v>186591429</v>
      </c>
      <c r="C47" s="6" t="n">
        <f aca="false">C36+C41+C45</f>
        <v>6358455</v>
      </c>
      <c r="D47" s="6" t="n">
        <f aca="false">D36+D41+D45</f>
        <v>4840660</v>
      </c>
      <c r="E47" s="6" t="n">
        <f aca="false">E36+E41+E45</f>
        <v>8102233</v>
      </c>
      <c r="F47" s="6" t="n">
        <f aca="false">F36+F41+F45</f>
        <v>12204486</v>
      </c>
      <c r="G47" s="6" t="n">
        <f aca="false">G36+G41+G45</f>
        <v>13870390</v>
      </c>
      <c r="H47" s="6" t="n">
        <f aca="false">H36+H41+H45</f>
        <v>4200119</v>
      </c>
      <c r="I47" s="6" t="n">
        <f aca="false">I36+I41+I45</f>
        <v>7624142</v>
      </c>
      <c r="J47" s="6" t="n">
        <f aca="false">J36+J41+J45</f>
        <v>8493740</v>
      </c>
      <c r="K47" s="6" t="n">
        <f aca="false">K36+K41+K45</f>
        <v>8401530</v>
      </c>
      <c r="L47" s="6" t="n">
        <f aca="false">L36+L41+L45</f>
        <v>4727006</v>
      </c>
      <c r="M47" s="6" t="n">
        <f aca="false">M36+M41+M45</f>
        <v>9241007</v>
      </c>
      <c r="N47" s="6" t="n">
        <f aca="false">N36+N41+N45</f>
        <v>8781943</v>
      </c>
      <c r="O47" s="6" t="n">
        <f aca="false">O36+O41+O45</f>
        <v>4376704</v>
      </c>
      <c r="P47" s="6" t="n">
        <f aca="false">P36+P41+P45</f>
        <v>7146976</v>
      </c>
      <c r="Q47" s="6" t="n">
        <f aca="false">Q36+Q41+Q45</f>
        <v>5820446</v>
      </c>
      <c r="R47" s="6" t="n">
        <f aca="false">R36+R41+R45</f>
        <v>3896619</v>
      </c>
      <c r="S47" s="6" t="n">
        <f aca="false">S36+S41+S45</f>
        <v>4316090</v>
      </c>
      <c r="T47" s="6" t="n">
        <f aca="false">T36+T41+T45</f>
        <v>6183155</v>
      </c>
      <c r="U47" s="6" t="n">
        <f aca="false">U36+U41+U45</f>
        <v>5404046</v>
      </c>
      <c r="V47" s="6" t="n">
        <f aca="false">V36+V41+V45</f>
        <v>4955466</v>
      </c>
      <c r="W47" s="6" t="n">
        <f aca="false">W36+W41+W45</f>
        <v>5391901</v>
      </c>
      <c r="X47" s="6" t="n">
        <f aca="false">X36+X41+X45</f>
        <v>2539412</v>
      </c>
      <c r="Y47" s="6" t="n">
        <f aca="false">Y36+Y41+Y45</f>
        <v>2160385</v>
      </c>
      <c r="Z47" s="6" t="n">
        <f aca="false">Z36+Z41+Z45</f>
        <v>2815058</v>
      </c>
      <c r="AA47" s="6" t="n">
        <f aca="false">AA36+AA41+AA45</f>
        <v>3008260</v>
      </c>
      <c r="AB47" s="6" t="n">
        <f aca="false">AB36+AB41+AB45</f>
        <v>2305150</v>
      </c>
      <c r="AC47" s="6" t="n">
        <f aca="false">AC36+AC41+AC45</f>
        <v>2283700</v>
      </c>
      <c r="AD47" s="6" t="n">
        <f aca="false">AD36+AD41+AD45</f>
        <v>2392750</v>
      </c>
      <c r="AE47" s="6" t="n">
        <f aca="false">AE36+AE41+AE45</f>
        <v>2190600</v>
      </c>
      <c r="AF47" s="6" t="n">
        <f aca="false">AF36+AF41+AF45</f>
        <v>2955000</v>
      </c>
      <c r="AG47" s="6" t="n">
        <f aca="false">AG36+AG41+AG45</f>
        <v>2590000</v>
      </c>
      <c r="AH47" s="6" t="n">
        <f aca="false">AH36+AH41+AH45</f>
        <v>3047000</v>
      </c>
      <c r="AI47" s="6" t="n">
        <f aca="false">AI36+AI41+AI45</f>
        <v>3162000</v>
      </c>
      <c r="AJ47" s="6" t="n">
        <f aca="false">AJ36+AJ41+AJ45</f>
        <v>2971000</v>
      </c>
      <c r="AK47" s="6" t="n">
        <f aca="false">AK36+AK41+AK45</f>
        <v>2765000</v>
      </c>
      <c r="AL47" s="6" t="n">
        <f aca="false">AL36+AL41+AL45</f>
        <v>2712000</v>
      </c>
      <c r="AM47" s="6" t="n">
        <f aca="false">AM36+AM41+AM45</f>
        <v>1623000</v>
      </c>
      <c r="AN47" s="6" t="n">
        <f aca="false">AN36+AN41+AN45</f>
        <v>734000</v>
      </c>
    </row>
    <row r="48" customFormat="false" ht="12" hidden="false" customHeight="false" outlineLevel="0" collapsed="false">
      <c r="A48" s="8"/>
      <c r="B48" s="6"/>
      <c r="C48" s="13" t="s">
        <v>68</v>
      </c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" hidden="false" customHeight="false" outlineLevel="0" collapsed="false">
      <c r="A49" s="14" t="s">
        <v>69</v>
      </c>
      <c r="B49" s="9"/>
      <c r="D49" s="9"/>
      <c r="E49" s="8" t="s">
        <v>70</v>
      </c>
      <c r="F49" s="6" t="n">
        <f aca="false">SUM(D47:H47)/5</f>
        <v>8643577.6</v>
      </c>
      <c r="L49" s="6" t="n">
        <f aca="false">SUM(J47:N47)/5</f>
        <v>7929045.2</v>
      </c>
      <c r="M49" s="6"/>
      <c r="Q49" s="6" t="n">
        <f aca="false">SUM(O47:S47)/5</f>
        <v>5111367</v>
      </c>
      <c r="S49" s="6"/>
      <c r="V49" s="6" t="n">
        <f aca="false">SUM(T47:X47)/5</f>
        <v>4894796</v>
      </c>
      <c r="X49" s="6"/>
      <c r="AA49" s="6" t="n">
        <f aca="false">SUM(Y47:AC47)/5</f>
        <v>2514510.6</v>
      </c>
      <c r="AC49" s="6"/>
      <c r="AF49" s="6" t="n">
        <f aca="false">SUM(AD47:AH47)/5</f>
        <v>2635070</v>
      </c>
      <c r="AK49" s="6" t="n">
        <f aca="false">SUM(AI47:AM47)/5</f>
        <v>2646600</v>
      </c>
    </row>
    <row r="50" customFormat="false" ht="12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M50" s="8"/>
    </row>
    <row r="51" customFormat="false" ht="12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0"/>
    </row>
  </sheetData>
  <printOptions headings="false" gridLines="false" gridLinesSet="true" horizontalCentered="true" verticalCentered="true"/>
  <pageMargins left="0.5" right="0.5" top="0.736111111111111" bottom="0.0611111111111111" header="0.2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 9/21/12   Ways and Means Review of 2013 Budget Planning Economic Development Departments
Attachment No. 1&amp;C&amp;"Arial,Bold"&amp;12Funds Awarded to Community Development</oddHeader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9:26:23Z</dcterms:created>
  <dc:creator>Nina Andon-McLane</dc:creator>
  <dc:description/>
  <dc:language>en-US</dc:language>
  <cp:lastModifiedBy>Jamie McNamara</cp:lastModifiedBy>
  <cp:lastPrinted>2012-10-16T14:28:41Z</cp:lastPrinted>
  <dcterms:modified xsi:type="dcterms:W3CDTF">2012-10-16T17:33:19Z</dcterms:modified>
  <cp:revision>0</cp:revision>
  <dc:subject/>
  <dc:title/>
</cp:coreProperties>
</file>