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OCDWEP Web Site Surcharge Estimator</t>
  </si>
  <si>
    <t xml:space="preserve">Pollutant Cost per Pound </t>
  </si>
  <si>
    <t xml:space="preserve">Threshold Concentration</t>
  </si>
  <si>
    <t xml:space="preserve">BOD5 =</t>
  </si>
  <si>
    <t xml:space="preserve">TSS =</t>
  </si>
  <si>
    <t xml:space="preserve">TP =</t>
  </si>
  <si>
    <t xml:space="preserve">TKN =</t>
  </si>
  <si>
    <t xml:space="preserve">Enter Average Concentrations For Each Surchargeable Sewer</t>
  </si>
  <si>
    <t xml:space="preserve">Sewer #1</t>
  </si>
  <si>
    <t xml:space="preserve">Sewer #2</t>
  </si>
  <si>
    <t xml:space="preserve">Sewer #3</t>
  </si>
  <si>
    <t xml:space="preserve">Sewer #4</t>
  </si>
  <si>
    <t xml:space="preserve">Sewer #5</t>
  </si>
  <si>
    <t xml:space="preserve">BOD5 (mg/l) =</t>
  </si>
  <si>
    <t xml:space="preserve">TSS (mg/l)=</t>
  </si>
  <si>
    <t xml:space="preserve">TP (mg/l) =</t>
  </si>
  <si>
    <t xml:space="preserve">TKN (mg/l) =</t>
  </si>
  <si>
    <t xml:space="preserve">Enter Annual Flow Estimate</t>
  </si>
  <si>
    <t xml:space="preserve">Flow (gallons)</t>
  </si>
  <si>
    <t xml:space="preserve">Parameter Loadings</t>
  </si>
  <si>
    <t xml:space="preserve">BOD5 (lbs) =</t>
  </si>
  <si>
    <t xml:space="preserve">TSS (lbs) =</t>
  </si>
  <si>
    <t xml:space="preserve">TP (lbs) =</t>
  </si>
  <si>
    <t xml:space="preserve">TKN (lbs) =</t>
  </si>
  <si>
    <t xml:space="preserve">Price Per Parameter</t>
  </si>
  <si>
    <t xml:space="preserve">BOD5 cost =</t>
  </si>
  <si>
    <t xml:space="preserve">TSS cost =</t>
  </si>
  <si>
    <t xml:space="preserve">TP cost =</t>
  </si>
  <si>
    <t xml:space="preserve">TKN cost =</t>
  </si>
  <si>
    <t xml:space="preserve">Sewer Total</t>
  </si>
  <si>
    <t xml:space="preserve">GRAND TOTAL</t>
  </si>
  <si>
    <t xml:space="preserve">Revised 11-14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0"/>
    <numFmt numFmtId="166" formatCode="#,##0"/>
    <numFmt numFmtId="167" formatCode="0.0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6" min="4" style="0" width="9.85"/>
  </cols>
  <sheetData>
    <row r="1" customFormat="false" ht="14.2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36.75" hidden="false" customHeight="true" outlineLevel="0" collapsed="false">
      <c r="B3" s="2" t="s">
        <v>1</v>
      </c>
      <c r="C3" s="2" t="s">
        <v>2</v>
      </c>
      <c r="E3" s="3"/>
    </row>
    <row r="4" customFormat="false" ht="14.25" hidden="false" customHeight="true" outlineLevel="0" collapsed="false">
      <c r="A4" s="4" t="s">
        <v>3</v>
      </c>
      <c r="B4" s="5" t="n">
        <v>0.2568</v>
      </c>
      <c r="C4" s="6" t="n">
        <v>300</v>
      </c>
      <c r="E4" s="3"/>
    </row>
    <row r="5" customFormat="false" ht="14.25" hidden="false" customHeight="true" outlineLevel="0" collapsed="false">
      <c r="A5" s="4" t="s">
        <v>4</v>
      </c>
      <c r="B5" s="5" t="n">
        <v>0.1746</v>
      </c>
      <c r="C5" s="6" t="n">
        <v>300</v>
      </c>
      <c r="E5" s="3"/>
    </row>
    <row r="6" customFormat="false" ht="14.25" hidden="false" customHeight="true" outlineLevel="0" collapsed="false">
      <c r="A6" s="4" t="s">
        <v>5</v>
      </c>
      <c r="B6" s="5" t="n">
        <v>6.7428</v>
      </c>
      <c r="C6" s="6" t="n">
        <v>10</v>
      </c>
      <c r="E6" s="3"/>
    </row>
    <row r="7" customFormat="false" ht="14.25" hidden="false" customHeight="true" outlineLevel="0" collapsed="false">
      <c r="A7" s="4" t="s">
        <v>6</v>
      </c>
      <c r="B7" s="5" t="n">
        <v>1.4304</v>
      </c>
      <c r="C7" s="6" t="n">
        <v>25</v>
      </c>
    </row>
    <row r="8" customFormat="false" ht="14.25" hidden="false" customHeight="true" outlineLevel="0" collapsed="false">
      <c r="A8" s="1"/>
    </row>
    <row r="9" customFormat="false" ht="14.25" hidden="false" customHeight="true" outlineLevel="0" collapsed="false">
      <c r="A9" s="7" t="s">
        <v>7</v>
      </c>
    </row>
    <row r="11" customFormat="false" ht="14.25" hidden="false" customHeight="true" outlineLevel="0" collapsed="false">
      <c r="B11" s="0" t="s">
        <v>8</v>
      </c>
      <c r="C11" s="0" t="s">
        <v>9</v>
      </c>
      <c r="D11" s="0" t="s">
        <v>10</v>
      </c>
      <c r="E11" s="0" t="s">
        <v>11</v>
      </c>
      <c r="F11" s="0" t="s">
        <v>12</v>
      </c>
    </row>
    <row r="12" customFormat="false" ht="14.25" hidden="false" customHeight="true" outlineLevel="0" collapsed="false">
      <c r="A12" s="4" t="s">
        <v>13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4" t="s">
        <v>14</v>
      </c>
      <c r="B13" s="6"/>
      <c r="C13" s="6"/>
      <c r="D13" s="6"/>
      <c r="E13" s="6"/>
      <c r="F13" s="6"/>
    </row>
    <row r="14" customFormat="false" ht="14.25" hidden="false" customHeight="true" outlineLevel="0" collapsed="false">
      <c r="A14" s="4" t="s">
        <v>15</v>
      </c>
      <c r="B14" s="6"/>
      <c r="C14" s="6"/>
      <c r="D14" s="6"/>
      <c r="E14" s="6"/>
      <c r="F14" s="6"/>
    </row>
    <row r="15" customFormat="false" ht="14.25" hidden="false" customHeight="true" outlineLevel="0" collapsed="false">
      <c r="A15" s="4" t="s">
        <v>16</v>
      </c>
      <c r="B15" s="6"/>
      <c r="C15" s="6"/>
      <c r="D15" s="6"/>
      <c r="E15" s="6"/>
      <c r="F15" s="6"/>
    </row>
    <row r="16" customFormat="false" ht="14.25" hidden="false" customHeight="true" outlineLevel="0" collapsed="false">
      <c r="C16" s="8"/>
    </row>
    <row r="17" customFormat="false" ht="14.25" hidden="false" customHeight="true" outlineLevel="0" collapsed="false">
      <c r="A17" s="9" t="s">
        <v>17</v>
      </c>
      <c r="B17" s="10"/>
      <c r="C17" s="10"/>
    </row>
    <row r="18" customFormat="false" ht="14.25" hidden="false" customHeight="true" outlineLevel="0" collapsed="false">
      <c r="A18" s="3"/>
      <c r="B18" s="10"/>
      <c r="C18" s="10"/>
    </row>
    <row r="19" customFormat="false" ht="14.25" hidden="false" customHeight="true" outlineLevel="0" collapsed="false">
      <c r="B19" s="0" t="s">
        <v>8</v>
      </c>
      <c r="C19" s="0" t="s">
        <v>9</v>
      </c>
      <c r="D19" s="0" t="s">
        <v>10</v>
      </c>
      <c r="E19" s="0" t="s">
        <v>11</v>
      </c>
      <c r="F19" s="0" t="s">
        <v>12</v>
      </c>
    </row>
    <row r="20" customFormat="false" ht="14.25" hidden="false" customHeight="true" outlineLevel="0" collapsed="false">
      <c r="A20" s="4" t="s">
        <v>18</v>
      </c>
      <c r="B20" s="11"/>
      <c r="C20" s="11"/>
      <c r="D20" s="11"/>
      <c r="E20" s="11"/>
      <c r="F20" s="11"/>
    </row>
    <row r="21" customFormat="false" ht="14.25" hidden="false" customHeight="true" outlineLevel="0" collapsed="false">
      <c r="A21" s="7"/>
    </row>
    <row r="22" customFormat="false" ht="14.25" hidden="false" customHeight="true" outlineLevel="0" collapsed="false">
      <c r="A22" s="7" t="s">
        <v>19</v>
      </c>
    </row>
    <row r="24" customFormat="false" ht="14.25" hidden="false" customHeight="true" outlineLevel="0" collapsed="false">
      <c r="B24" s="0" t="s">
        <v>8</v>
      </c>
      <c r="C24" s="0" t="s">
        <v>9</v>
      </c>
      <c r="D24" s="0" t="s">
        <v>10</v>
      </c>
      <c r="E24" s="0" t="s">
        <v>11</v>
      </c>
      <c r="F24" s="0" t="s">
        <v>12</v>
      </c>
    </row>
    <row r="25" customFormat="false" ht="14.25" hidden="false" customHeight="true" outlineLevel="0" collapsed="false">
      <c r="A25" s="4" t="s">
        <v>20</v>
      </c>
      <c r="B25" s="12" t="n">
        <f aca="false">IF((B12-C4)*8.34*(B20/1000000)&lt;0,0,(B12-C4)*8.34*(B20/1000000))</f>
        <v>-0</v>
      </c>
      <c r="C25" s="12" t="n">
        <f aca="false">IF((C12-C4)*8.34*(C20/1000000)&lt;0,0,(C12-C4)*8.34*(C20/1000000))</f>
        <v>-0</v>
      </c>
      <c r="D25" s="12" t="n">
        <f aca="false">IF((D12-C4)*8.34*(D20/1000000)&lt;0,0,(D12-C4)*8.34*(D20/1000000))</f>
        <v>-0</v>
      </c>
      <c r="E25" s="12" t="n">
        <f aca="false">IF((E12-C4)*8.34*(E20/1000000)&lt;0,0,(E12-C4)*8.34*(E20/1000000))</f>
        <v>-0</v>
      </c>
      <c r="F25" s="12" t="n">
        <f aca="false">IF((F12-C4)*8.34*(F20/1000000)&lt;0,0,(F12-C4)*8.34*(F20/1000000))</f>
        <v>-0</v>
      </c>
    </row>
    <row r="26" customFormat="false" ht="14.25" hidden="false" customHeight="true" outlineLevel="0" collapsed="false">
      <c r="A26" s="4" t="s">
        <v>21</v>
      </c>
      <c r="B26" s="12" t="n">
        <f aca="false">IF((B13-C5)*8.34*(B20/1000000)&lt;0,0,(B13-C5)*8.34*(B20/1000000))</f>
        <v>-0</v>
      </c>
      <c r="C26" s="12" t="n">
        <f aca="false">IF((C13-C5)*8.34*(C20/1000000)&lt;0,0,(C13-C5)*8.34*(C20/1000000))</f>
        <v>-0</v>
      </c>
      <c r="D26" s="12" t="n">
        <f aca="false">IF((D13-C5)*8.34*(D20/1000000)&lt;0,0,(D13-C5)*8.34*(D20/1000000))</f>
        <v>-0</v>
      </c>
      <c r="E26" s="12" t="n">
        <f aca="false">IF((E13-C5)*8.34*(E20/1000000)&lt;0,0,(E13-C5)*8.34*(E20/1000000))</f>
        <v>-0</v>
      </c>
      <c r="F26" s="12" t="n">
        <f aca="false">IF((F13-C5)*8.34*(F20/1000000)&lt;0,0,(F13-C5)*8.34*(F20/1000000))</f>
        <v>-0</v>
      </c>
    </row>
    <row r="27" customFormat="false" ht="14.25" hidden="false" customHeight="true" outlineLevel="0" collapsed="false">
      <c r="A27" s="4" t="s">
        <v>22</v>
      </c>
      <c r="B27" s="12" t="n">
        <f aca="false">IF((B14-C6)*8.34*(B20/1000000)&lt;0,0,(B14-C6)*8.34*(B20/1000000))</f>
        <v>-0</v>
      </c>
      <c r="C27" s="12" t="n">
        <f aca="false">IF((C14-C6)*8.34*(C20/1000000)&lt;0,0,(C14-C6)*8.34*(C20/1000000))</f>
        <v>-0</v>
      </c>
      <c r="D27" s="12" t="n">
        <f aca="false">IF((D14-C6)*8.34*(D20/1000000)&lt;0,0,(D14-C6)*8.34*(D20/1000000))</f>
        <v>-0</v>
      </c>
      <c r="E27" s="12" t="n">
        <f aca="false">IF((E14-C6)*8.34*(E20/1000000)&lt;0,0,(E14-C6)*8.34*(E20/1000000))</f>
        <v>-0</v>
      </c>
      <c r="F27" s="12" t="n">
        <f aca="false">IF((F14-C6)*8.34*(F20/1000000)&lt;0,0,(F14-C6)*8.34*(F20/1000000))</f>
        <v>-0</v>
      </c>
    </row>
    <row r="28" customFormat="false" ht="14.25" hidden="false" customHeight="true" outlineLevel="0" collapsed="false">
      <c r="A28" s="4" t="s">
        <v>23</v>
      </c>
      <c r="B28" s="12" t="n">
        <f aca="false">IF((B15-C7)*8.34*(B20/1000000)&lt;0,0,(B15-C7)*8.34*(B20/1000000))</f>
        <v>-0</v>
      </c>
      <c r="C28" s="12" t="n">
        <f aca="false">IF((C15-C7)*8.34*(C20/1000000)&lt;0,0,(C15-C7)*8.34*(C20/1000000))</f>
        <v>-0</v>
      </c>
      <c r="D28" s="12" t="n">
        <f aca="false">IF((D15-C7)*8.34*(D20/1000000)&lt;0,0,(D15-C7)*8.34*(D20/1000000))</f>
        <v>-0</v>
      </c>
      <c r="E28" s="12" t="n">
        <f aca="false">IF((E15-C7)*8.34*(E20/1000000)&lt;0,0,(E15-C7)*8.34*(E20/1000000))</f>
        <v>-0</v>
      </c>
      <c r="F28" s="12" t="n">
        <f aca="false">IF((F15-C7)*8.34*(F20/1000000)&lt;0,0,(F15-C7)*8.34*(F20/1000000))</f>
        <v>-0</v>
      </c>
    </row>
    <row r="30" customFormat="false" ht="14.25" hidden="false" customHeight="true" outlineLevel="0" collapsed="false">
      <c r="A30" s="7" t="s">
        <v>24</v>
      </c>
    </row>
    <row r="32" customFormat="false" ht="14.25" hidden="false" customHeight="true" outlineLevel="0" collapsed="false">
      <c r="B32" s="0" t="s">
        <v>8</v>
      </c>
      <c r="C32" s="0" t="s">
        <v>9</v>
      </c>
      <c r="D32" s="0" t="s">
        <v>10</v>
      </c>
      <c r="E32" s="0" t="s">
        <v>11</v>
      </c>
      <c r="F32" s="0" t="s">
        <v>12</v>
      </c>
    </row>
    <row r="33" customFormat="false" ht="14.25" hidden="false" customHeight="true" outlineLevel="0" collapsed="false">
      <c r="A33" s="4" t="s">
        <v>25</v>
      </c>
      <c r="B33" s="13" t="n">
        <f aca="false">B25*B4</f>
        <v>-0</v>
      </c>
      <c r="C33" s="13" t="n">
        <f aca="false">C25*B4</f>
        <v>-0</v>
      </c>
      <c r="D33" s="13" t="n">
        <f aca="false">D25*B4</f>
        <v>-0</v>
      </c>
      <c r="E33" s="13" t="n">
        <f aca="false">E25*B4</f>
        <v>-0</v>
      </c>
      <c r="F33" s="13" t="n">
        <f aca="false">F25*B4</f>
        <v>-0</v>
      </c>
    </row>
    <row r="34" customFormat="false" ht="14.25" hidden="false" customHeight="true" outlineLevel="0" collapsed="false">
      <c r="A34" s="4" t="s">
        <v>26</v>
      </c>
      <c r="B34" s="13" t="n">
        <f aca="false">B26*B5</f>
        <v>-0</v>
      </c>
      <c r="C34" s="13" t="n">
        <f aca="false">C26*B5</f>
        <v>-0</v>
      </c>
      <c r="D34" s="13" t="n">
        <f aca="false">D26*B5</f>
        <v>-0</v>
      </c>
      <c r="E34" s="13" t="n">
        <f aca="false">E26*B5</f>
        <v>-0</v>
      </c>
      <c r="F34" s="13" t="n">
        <f aca="false">F26*B5</f>
        <v>-0</v>
      </c>
    </row>
    <row r="35" customFormat="false" ht="14.25" hidden="false" customHeight="true" outlineLevel="0" collapsed="false">
      <c r="A35" s="4" t="s">
        <v>27</v>
      </c>
      <c r="B35" s="13" t="n">
        <f aca="false">B27*B6</f>
        <v>-0</v>
      </c>
      <c r="C35" s="13" t="n">
        <f aca="false">C27*B6</f>
        <v>-0</v>
      </c>
      <c r="D35" s="13" t="n">
        <f aca="false">D27*B6</f>
        <v>-0</v>
      </c>
      <c r="E35" s="13" t="n">
        <f aca="false">E27*B6</f>
        <v>-0</v>
      </c>
      <c r="F35" s="13" t="n">
        <f aca="false">F27*B6</f>
        <v>-0</v>
      </c>
    </row>
    <row r="36" customFormat="false" ht="14.25" hidden="false" customHeight="true" outlineLevel="0" collapsed="false">
      <c r="A36" s="4" t="s">
        <v>28</v>
      </c>
      <c r="B36" s="13" t="n">
        <f aca="false">B28*B7</f>
        <v>-0</v>
      </c>
      <c r="C36" s="13" t="n">
        <f aca="false">C28*B7</f>
        <v>-0</v>
      </c>
      <c r="D36" s="13" t="n">
        <f aca="false">D28*B7</f>
        <v>-0</v>
      </c>
      <c r="E36" s="13" t="n">
        <f aca="false">E28*B7</f>
        <v>-0</v>
      </c>
      <c r="F36" s="13" t="n">
        <f aca="false">F28*B7</f>
        <v>-0</v>
      </c>
    </row>
    <row r="38" customFormat="false" ht="14.25" hidden="false" customHeight="true" outlineLevel="0" collapsed="false">
      <c r="A38" s="7" t="s">
        <v>29</v>
      </c>
      <c r="B38" s="14" t="n">
        <f aca="false">B33+B34+B35+B36</f>
        <v>-0</v>
      </c>
      <c r="C38" s="14" t="n">
        <f aca="false">C33+C34+C35+C36</f>
        <v>-0</v>
      </c>
      <c r="D38" s="14" t="n">
        <f aca="false">D33+D34+D35+D36</f>
        <v>-0</v>
      </c>
      <c r="E38" s="14" t="n">
        <f aca="false">E33+E34+E35+E36</f>
        <v>-0</v>
      </c>
      <c r="F38" s="14" t="n">
        <f aca="false">F33+F34+F35+F36</f>
        <v>-0</v>
      </c>
    </row>
    <row r="40" customFormat="false" ht="14.25" hidden="false" customHeight="true" outlineLevel="0" collapsed="false">
      <c r="A40" s="7" t="s">
        <v>30</v>
      </c>
      <c r="B40" s="14" t="n">
        <f aca="false">B38+C38+D38+E38+F38</f>
        <v>-0</v>
      </c>
    </row>
    <row r="42" customFormat="false" ht="14.25" hidden="false" customHeight="true" outlineLevel="0" collapsed="false">
      <c r="A42" s="15"/>
      <c r="B42" s="14"/>
    </row>
    <row r="43" customFormat="false" ht="14.25" hidden="false" customHeight="true" outlineLevel="0" collapsed="false">
      <c r="A4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5:27:55Z</dcterms:created>
  <dc:creator>Onondaga County</dc:creator>
  <dc:description/>
  <dc:language>en-US</dc:language>
  <cp:lastModifiedBy>DAVID COLBERT</cp:lastModifiedBy>
  <cp:lastPrinted>2002-12-18T13:38:27Z</cp:lastPrinted>
  <dcterms:modified xsi:type="dcterms:W3CDTF">2013-11-14T20:01:03Z</dcterms:modified>
  <cp:revision>0</cp:revision>
  <dc:subject/>
  <dc:title/>
</cp:coreProperties>
</file>